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11" sheetId="1" state="visible" r:id="rId2"/>
    <sheet name="Evolución 1900_2010" sheetId="2" state="visible" r:id="rId3"/>
    <sheet name="Pirámide de edad " sheetId="3" state="visible" r:id="rId4"/>
    <sheet name="Pobl_ por Tramos de edad" sheetId="4" state="visible" r:id="rId5"/>
    <sheet name="Distrib_ de la pobl_ por Distri" sheetId="5" state="visible" r:id="rId6"/>
    <sheet name="Densidad de pobl_" sheetId="6" state="visible" r:id="rId7"/>
    <sheet name="Distrb_ por CALLES   A a Lar" sheetId="7" state="visible" r:id="rId8"/>
    <sheet name="Ditrib_ por CALLES  Las a Y  " sheetId="8" state="visible" r:id="rId9"/>
    <sheet name="Crecimiento vegetativo" sheetId="9" state="visible" r:id="rId10"/>
    <sheet name="Mov_ Intra_Provinc_" sheetId="10" state="visible" r:id="rId11"/>
    <sheet name="Españoles de ORIGEN" sheetId="11" state="visible" r:id="rId12"/>
    <sheet name="Nombres y Apellidos" sheetId="12" state="visible" r:id="rId13"/>
    <sheet name="Padrón_ Habt_ 1995_2010" sheetId="13" state="visible" r:id="rId14"/>
    <sheet name="Extranjeros" sheetId="14" state="visible" r:id="rId15"/>
    <sheet name="Pirámide de extrnj_" sheetId="15" state="visible" r:id="rId16"/>
    <sheet name="Extrnj_ de la UE" sheetId="16" state="visible" r:id="rId17"/>
  </sheets>
  <definedNames>
    <definedName function="false" hidden="false" name="DatosExternos2_14" vbProcedure="false">Extranjeros!$A$3:$D$114</definedName>
    <definedName function="false" hidden="false" name="DatosExternos3_14" vbProcedure="false">Extranjeros!$A$3:$D$115</definedName>
    <definedName function="false" hidden="false" name="TABLE_10_17" vbProcedure="false">#REF!</definedName>
    <definedName function="false" hidden="false" name="TABLE_11_17" vbProcedure="false">#REF!</definedName>
    <definedName function="false" hidden="false" name="TABLE_12_17" vbProcedure="false">#REF!</definedName>
    <definedName function="false" hidden="false" name="TABLE_13_17" vbProcedure="false">#REF!</definedName>
    <definedName function="false" hidden="false" name="TABLE_14_17" vbProcedure="false">#REF!</definedName>
    <definedName function="false" hidden="false" name="TABLE_15_17" vbProcedure="false">#REF!</definedName>
    <definedName function="false" hidden="false" name="TABLE_16_17" vbProcedure="false">#REF!</definedName>
    <definedName function="false" hidden="false" name="TABLE_17" vbProcedure="false">#REF!</definedName>
    <definedName function="false" hidden="false" name="TABLE_17_17" vbProcedure="false">#REF!</definedName>
    <definedName function="false" hidden="false" name="TABLE_18_17" vbProcedure="false">#REF!</definedName>
    <definedName function="false" hidden="false" name="TABLE_19_17" vbProcedure="false">#REF!</definedName>
    <definedName function="false" hidden="false" name="TABLE_20_17" vbProcedure="false">'Pobl. a 1-1-2011'!$A$1:$A$4</definedName>
    <definedName function="false" hidden="false" name="TABLE_21_17" vbProcedure="false">'Pobl. a 1-1-2011'!$A$1:$A$4</definedName>
    <definedName function="false" hidden="false" name="TABLE_22_17" vbProcedure="false">'Pobl. a 1-1-2011'!$A$1:$A$4</definedName>
    <definedName function="false" hidden="false" name="TABLE_23_17" vbProcedure="false">'Pobl. a 1-1-2011'!$A$1:$A$4</definedName>
    <definedName function="false" hidden="false" name="TABLE_24_17" vbProcedure="false">'Pobl. a 1-1-2011'!$A$1:$A$4</definedName>
    <definedName function="false" hidden="false" name="TABLE_2_17" vbProcedure="false">#REF!</definedName>
    <definedName function="false" hidden="false" name="TABLE_3_17" vbProcedure="false">#REF!</definedName>
    <definedName function="false" hidden="false" name="TABLE_4_17" vbProcedure="false">#REF!</definedName>
    <definedName function="false" hidden="false" name="TABLE_5_17" vbProcedure="false">#REF!</definedName>
    <definedName function="false" hidden="false" name="TABLE_6_17" vbProcedure="false">#REF!</definedName>
    <definedName function="false" hidden="false" name="TABLE_7_17" vbProcedure="false">#REF!</definedName>
    <definedName function="false" hidden="false" name="TABLE_8_17" vbProcedure="false">#REF!</definedName>
    <definedName function="false" hidden="false" name="TABLE_9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944">
  <si>
    <t xml:space="preserve">Población a 1 de enero de 2011</t>
  </si>
  <si>
    <t xml:space="preserve">total</t>
  </si>
  <si>
    <t xml:space="preserve">varones</t>
  </si>
  <si>
    <t xml:space="preserve">mujeres</t>
  </si>
  <si>
    <t xml:space="preserve">AÑO </t>
  </si>
  <si>
    <t xml:space="preserve">Población</t>
  </si>
  <si>
    <t xml:space="preserve">Evolución de la población de Logroño</t>
  </si>
  <si>
    <t xml:space="preserve">                                      1900-2010</t>
  </si>
  <si>
    <t xml:space="preserve">renovación</t>
  </si>
  <si>
    <t xml:space="preserve">Total La Rioja</t>
  </si>
  <si>
    <t xml:space="preserve">Año</t>
  </si>
  <si>
    <t xml:space="preserve">Pirámide de población </t>
  </si>
  <si>
    <t xml:space="preserve">  a, 1 de enero de 2011</t>
  </si>
  <si>
    <t xml:space="preserve">Año nacimiento</t>
  </si>
  <si>
    <t xml:space="preserve">Total</t>
  </si>
  <si>
    <t xml:space="preserve">Distribución de la población por grupos de edad</t>
  </si>
  <si>
    <t xml:space="preserve">Datos a 1 de enero de 2011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45</t>
  </si>
  <si>
    <t xml:space="preserve">1946-1959</t>
  </si>
  <si>
    <t xml:space="preserve">1960-1969</t>
  </si>
  <si>
    <t xml:space="preserve">1970-1979</t>
  </si>
  <si>
    <t xml:space="preserve">1980-1992</t>
  </si>
  <si>
    <t xml:space="preserve">1993-2010</t>
  </si>
  <si>
    <r>
      <rPr>
        <b val="true"/>
        <sz val="12"/>
        <color rgb="FF000000"/>
        <rFont val="Arial"/>
        <family val="2"/>
      </rPr>
      <t xml:space="preserve">Distribución de la población,   </t>
    </r>
    <r>
      <rPr>
        <sz val="10"/>
        <color rgb="FF000000"/>
        <rFont val="Arial"/>
        <family val="2"/>
      </rPr>
      <t xml:space="preserve">a 1 de enero de 2011</t>
    </r>
  </si>
  <si>
    <t xml:space="preserve">LOS DISTRITOS DE LA CIUDAD DE LOGROÑO</t>
  </si>
  <si>
    <t xml:space="preserve">Distrito</t>
  </si>
  <si>
    <t xml:space="preserve"> Mujeres</t>
  </si>
  <si>
    <t xml:space="preserve"> Varones</t>
  </si>
  <si>
    <t xml:space="preserve">  Superficie aproximada en ha.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t xml:space="preserve">Distribución  por Distritos Censales</t>
  </si>
  <si>
    <t xml:space="preserve">Población TOTAL</t>
  </si>
  <si>
    <t xml:space="preserve">Varones</t>
  </si>
  <si>
    <t xml:space="preserve">Mujeres</t>
  </si>
  <si>
    <t xml:space="preserve"> Superficie y Población de cada Distrito y Sección censal</t>
  </si>
  <si>
    <t xml:space="preserve">Densidad</t>
  </si>
  <si>
    <t xml:space="preserve">DIST 4</t>
  </si>
  <si>
    <t xml:space="preserve">Hectáreas</t>
  </si>
  <si>
    <t xml:space="preserve">Poblac.</t>
  </si>
  <si>
    <t xml:space="preserve">hab./ha.</t>
  </si>
  <si>
    <t xml:space="preserve">DIST 5</t>
  </si>
  <si>
    <t xml:space="preserve">SECC</t>
  </si>
  <si>
    <t xml:space="preserve">DIST 1</t>
  </si>
  <si>
    <t xml:space="preserve">DIST 3</t>
  </si>
  <si>
    <t xml:space="preserve">DIST 2</t>
  </si>
  <si>
    <t xml:space="preserve">DIST 6</t>
  </si>
  <si>
    <t xml:space="preserve">Superficie del Término Municipal  7.911,61 Ha.</t>
  </si>
  <si>
    <t xml:space="preserve">Población de Logroño a 31-12-2010,  distribuida por calle de residencia</t>
  </si>
  <si>
    <t xml:space="preserve">CALLE</t>
  </si>
  <si>
    <t xml:space="preserve">Acequia                         </t>
  </si>
  <si>
    <t xml:space="preserve">A Manuel de Falla         </t>
  </si>
  <si>
    <t xml:space="preserve">Camino de Vega                  </t>
  </si>
  <si>
    <t xml:space="preserve">Congreso                        </t>
  </si>
  <si>
    <t xml:space="preserve">El Puente                       </t>
  </si>
  <si>
    <t xml:space="preserve">Guipúzcoa                       </t>
  </si>
  <si>
    <t xml:space="preserve">Agoncillo                       </t>
  </si>
  <si>
    <t xml:space="preserve">Avenida Mendavia                </t>
  </si>
  <si>
    <t xml:space="preserve">Camino del Cristo               </t>
  </si>
  <si>
    <t xml:space="preserve">Coronilla                       </t>
  </si>
  <si>
    <t xml:space="preserve">Eliseo Pinedo                   </t>
  </si>
  <si>
    <t xml:space="preserve">Gustavo Adolfo Bécquer          </t>
  </si>
  <si>
    <t xml:space="preserve">Alameda                         </t>
  </si>
  <si>
    <t xml:space="preserve">Avenida Navarra                 </t>
  </si>
  <si>
    <t xml:space="preserve">Camino del Polvorín             </t>
  </si>
  <si>
    <t xml:space="preserve">Corral de los Frailes           </t>
  </si>
  <si>
    <t xml:space="preserve">Enrique Granados                </t>
  </si>
  <si>
    <t xml:space="preserve">Hermanos Hircio                 </t>
  </si>
  <si>
    <t xml:space="preserve">Albia de Castro                 </t>
  </si>
  <si>
    <t xml:space="preserve">Avenida Pérez Galdós            </t>
  </si>
  <si>
    <t xml:space="preserve">Camino Canicalejo               </t>
  </si>
  <si>
    <t xml:space="preserve">Coruña                          </t>
  </si>
  <si>
    <t xml:space="preserve">Entrena                         </t>
  </si>
  <si>
    <t xml:space="preserve">Hermanos Moroy                  </t>
  </si>
  <si>
    <t xml:space="preserve">Albornoz                        </t>
  </si>
  <si>
    <t xml:space="preserve">Avenida Pío XII                 </t>
  </si>
  <si>
    <t xml:space="preserve">Camino Cascajos                 </t>
  </si>
  <si>
    <t xml:space="preserve">Cuchillería                     </t>
  </si>
  <si>
    <t xml:space="preserve">Escobosa                        </t>
  </si>
  <si>
    <t xml:space="preserve">Herrerías                       </t>
  </si>
  <si>
    <t xml:space="preserve">Alcanadre                       </t>
  </si>
  <si>
    <t xml:space="preserve">Avenida Portugal                </t>
  </si>
  <si>
    <t xml:space="preserve">Camino Matacerrada              </t>
  </si>
  <si>
    <t xml:space="preserve">Damián Forment                  </t>
  </si>
  <si>
    <t xml:space="preserve">Escuelas Pías                   </t>
  </si>
  <si>
    <t xml:space="preserve">Holanda                         </t>
  </si>
  <si>
    <t xml:space="preserve">Alemania                        </t>
  </si>
  <si>
    <t xml:space="preserve">Avenida República Argentina     </t>
  </si>
  <si>
    <t xml:space="preserve">Camino Pantano                  </t>
  </si>
  <si>
    <t xml:space="preserve">Daniel Trevijano                </t>
  </si>
  <si>
    <t xml:space="preserve">Escultor Daniel                 </t>
  </si>
  <si>
    <t xml:space="preserve">Hospital Militar                </t>
  </si>
  <si>
    <t xml:space="preserve">Alfonso VI                      </t>
  </si>
  <si>
    <t xml:space="preserve">Avenida Salustiano Olózaga      </t>
  </si>
  <si>
    <t xml:space="preserve">Camino Viejo de Alberite        </t>
  </si>
  <si>
    <t xml:space="preserve">Daroca de Rioja                 </t>
  </si>
  <si>
    <t xml:space="preserve">Estambrera                      </t>
  </si>
  <si>
    <t xml:space="preserve">Hospital Viejo                  </t>
  </si>
  <si>
    <t xml:space="preserve">Almería                         </t>
  </si>
  <si>
    <t xml:space="preserve">Avenida Viana                   </t>
  </si>
  <si>
    <t xml:space="preserve">Camino Viejo de Lardero         </t>
  </si>
  <si>
    <t xml:space="preserve">De la Fundición                 </t>
  </si>
  <si>
    <t xml:space="preserve">Estanque                        </t>
  </si>
  <si>
    <t xml:space="preserve">Huertas                         </t>
  </si>
  <si>
    <t xml:space="preserve">Antonio de Nebrija              </t>
  </si>
  <si>
    <t xml:space="preserve">Bélgica                         </t>
  </si>
  <si>
    <t xml:space="preserve">Camino Viejo de Oyón            </t>
  </si>
  <si>
    <t xml:space="preserve">Defensores Villarreal           </t>
  </si>
  <si>
    <t xml:space="preserve">Esteban de Ágreda               </t>
  </si>
  <si>
    <t xml:space="preserve">Huesca                          </t>
  </si>
  <si>
    <t xml:space="preserve">Antonio Sagastuy                </t>
  </si>
  <si>
    <t xml:space="preserve">Baltasar Gracián                </t>
  </si>
  <si>
    <t xml:space="preserve">Camino Viejo de Viana           </t>
  </si>
  <si>
    <t xml:space="preserve">Del Olmo                        </t>
  </si>
  <si>
    <t xml:space="preserve">Esteban Manuel Villegas         </t>
  </si>
  <si>
    <t xml:space="preserve">Ingeniero La Cierva             </t>
  </si>
  <si>
    <t xml:space="preserve">Arnao de Bruselas               </t>
  </si>
  <si>
    <t xml:space="preserve">Banasteros                      </t>
  </si>
  <si>
    <t xml:space="preserve">Camino Viejo del Cortijo        </t>
  </si>
  <si>
    <t xml:space="preserve">Del Piquete                     </t>
  </si>
  <si>
    <t xml:space="preserve">Esteban Melón                   </t>
  </si>
  <si>
    <t xml:space="preserve">Ingenieros Pino y Amorena       </t>
  </si>
  <si>
    <t xml:space="preserve">Arqu. Alamo y Ceballos    </t>
  </si>
  <si>
    <t xml:space="preserve">Barbazán                        </t>
  </si>
  <si>
    <t xml:space="preserve">Canalejas                       </t>
  </si>
  <si>
    <t xml:space="preserve">Del Pozo                        </t>
  </si>
  <si>
    <t xml:space="preserve">Esteban Oca y Merino            </t>
  </si>
  <si>
    <t xml:space="preserve">Iregua                          </t>
  </si>
  <si>
    <t xml:space="preserve">Artesanos                       </t>
  </si>
  <si>
    <t xml:space="preserve">Barrera                         </t>
  </si>
  <si>
    <t xml:space="preserve">Canicalejo                      </t>
  </si>
  <si>
    <t xml:space="preserve">Del Quiebro                     </t>
  </si>
  <si>
    <t xml:space="preserve">Fábricas                        </t>
  </si>
  <si>
    <t xml:space="preserve">Irlanda                         </t>
  </si>
  <si>
    <t xml:space="preserve">Asientos                        </t>
  </si>
  <si>
    <t xml:space="preserve">Barriocepo                      </t>
  </si>
  <si>
    <t xml:space="preserve">Cantabria                       </t>
  </si>
  <si>
    <t xml:space="preserve">Del Salto                       </t>
  </si>
  <si>
    <t xml:space="preserve">Fausto Elhúyar                  </t>
  </si>
  <si>
    <t xml:space="preserve">Isaac Albéniz                   </t>
  </si>
  <si>
    <t xml:space="preserve">Aurora Infante                  </t>
  </si>
  <si>
    <t xml:space="preserve">Beato Berrio Ochoa              </t>
  </si>
  <si>
    <t xml:space="preserve">Capitán Cortés                  </t>
  </si>
  <si>
    <t xml:space="preserve">Del Salvador                    </t>
  </si>
  <si>
    <t xml:space="preserve">Fermín Irigaray                 </t>
  </si>
  <si>
    <t xml:space="preserve">Italia                          </t>
  </si>
  <si>
    <t xml:space="preserve">Austria                         </t>
  </si>
  <si>
    <t xml:space="preserve">Beatos Mena y Navarrete         </t>
  </si>
  <si>
    <t xml:space="preserve">Capitán Gallarza                </t>
  </si>
  <si>
    <t xml:space="preserve">Del Trillo                      </t>
  </si>
  <si>
    <t xml:space="preserve">Fernán Caballero                </t>
  </si>
  <si>
    <t xml:space="preserve">Joaquín Turina                  </t>
  </si>
  <si>
    <t xml:space="preserve">Avenida de  Zaragoza            </t>
  </si>
  <si>
    <t xml:space="preserve">Belchite                        </t>
  </si>
  <si>
    <t xml:space="preserve">Capitán Gaona                   </t>
  </si>
  <si>
    <t xml:space="preserve">Diego Velázquez                 </t>
  </si>
  <si>
    <t xml:space="preserve">Ferrocarril                     </t>
  </si>
  <si>
    <t xml:space="preserve">José María Lope Toledo          </t>
  </si>
  <si>
    <t xml:space="preserve">Avenida de la Paz               </t>
  </si>
  <si>
    <t xml:space="preserve">Beneficencia                    </t>
  </si>
  <si>
    <t xml:space="preserve">Cardenal Aguirre                </t>
  </si>
  <si>
    <t xml:space="preserve">Dinamarca                       </t>
  </si>
  <si>
    <t xml:space="preserve">Finlandia                       </t>
  </si>
  <si>
    <t xml:space="preserve">José Zorrilla                   </t>
  </si>
  <si>
    <t xml:space="preserve">Avenida de la Playa             </t>
  </si>
  <si>
    <t xml:space="preserve">Benemérito Cuerpo Guardia Civil </t>
  </si>
  <si>
    <t xml:space="preserve">Carmen Medrano                  </t>
  </si>
  <si>
    <t xml:space="preserve">Divino Maestro                  </t>
  </si>
  <si>
    <t xml:space="preserve">Francisco de Quevedo            </t>
  </si>
  <si>
    <t xml:space="preserve">Juan Boscán                     </t>
  </si>
  <si>
    <t xml:space="preserve">Avenida de la Sierra            </t>
  </si>
  <si>
    <t xml:space="preserve">Beratúa                         </t>
  </si>
  <si>
    <t xml:space="preserve">Carnicerías                     </t>
  </si>
  <si>
    <t xml:space="preserve">Doce Ligero de Artillería       </t>
  </si>
  <si>
    <t xml:space="preserve">Francisco Martínez Zaporta      </t>
  </si>
  <si>
    <t xml:space="preserve">Juan II                         </t>
  </si>
  <si>
    <t xml:space="preserve">Avenida de Aragón               </t>
  </si>
  <si>
    <t xml:space="preserve">Blanco Lac                      </t>
  </si>
  <si>
    <t xml:space="preserve">Carretera de Navarra            </t>
  </si>
  <si>
    <t xml:space="preserve">Doctor Múgica                   </t>
  </si>
  <si>
    <t xml:space="preserve">Frontón                         </t>
  </si>
  <si>
    <t xml:space="preserve">Juan José Elhúyar               </t>
  </si>
  <si>
    <t xml:space="preserve">Avenida de Francia              </t>
  </si>
  <si>
    <t xml:space="preserve">Boterías                        </t>
  </si>
  <si>
    <t xml:space="preserve">Carretera del Cortijo           </t>
  </si>
  <si>
    <t xml:space="preserve">Doctores Castroviejo            </t>
  </si>
  <si>
    <t xml:space="preserve">Fuenmayor                       </t>
  </si>
  <si>
    <t xml:space="preserve">Juan Lobo                       </t>
  </si>
  <si>
    <t xml:space="preserve">Avenida de La Rioja             </t>
  </si>
  <si>
    <t xml:space="preserve">Bretón de los Herreros          </t>
  </si>
  <si>
    <t xml:space="preserve">Carretera Burgos                </t>
  </si>
  <si>
    <t xml:space="preserve">Donostia - San Sebastián        </t>
  </si>
  <si>
    <t xml:space="preserve">Galicia                         </t>
  </si>
  <si>
    <t xml:space="preserve">Lérida                          </t>
  </si>
  <si>
    <t xml:space="preserve">Avenida de Laguardia            </t>
  </si>
  <si>
    <t xml:space="preserve">Caballería                      </t>
  </si>
  <si>
    <t xml:space="preserve">Carretera Laguardia             </t>
  </si>
  <si>
    <t xml:space="preserve">Duques de Nájera                </t>
  </si>
  <si>
    <t xml:space="preserve">García Lorca                    </t>
  </si>
  <si>
    <t xml:space="preserve">La Brava                        </t>
  </si>
  <si>
    <t xml:space="preserve">Avenida de Logroño              </t>
  </si>
  <si>
    <t xml:space="preserve">Caballero de la Rosa            </t>
  </si>
  <si>
    <t xml:space="preserve">Carretera Mendavia              </t>
  </si>
  <si>
    <t xml:space="preserve">Duquesa de la Victoria          </t>
  </si>
  <si>
    <t xml:space="preserve">García Morato                   </t>
  </si>
  <si>
    <t xml:space="preserve">La Cadena                       </t>
  </si>
  <si>
    <t xml:space="preserve">Avenida de Madrid               </t>
  </si>
  <si>
    <t xml:space="preserve">Cabo Noval                      </t>
  </si>
  <si>
    <t xml:space="preserve">Carretil                        </t>
  </si>
  <si>
    <t xml:space="preserve">Ebro                            </t>
  </si>
  <si>
    <t xml:space="preserve">Garcilaso de la Vega            </t>
  </si>
  <si>
    <t xml:space="preserve">La Cadena Varea                 </t>
  </si>
  <si>
    <t xml:space="preserve">Avenida del Moncalvillo         </t>
  </si>
  <si>
    <t xml:space="preserve">Calahorra                       </t>
  </si>
  <si>
    <t xml:space="preserve">Cerámica                        </t>
  </si>
  <si>
    <t xml:space="preserve">Egido                           </t>
  </si>
  <si>
    <t xml:space="preserve">General Espartero               </t>
  </si>
  <si>
    <t xml:space="preserve">La Campa                        </t>
  </si>
  <si>
    <t xml:space="preserve">Av Autonomía de La Rioja   </t>
  </si>
  <si>
    <t xml:space="preserve">Calleja Vieja I                 </t>
  </si>
  <si>
    <t xml:space="preserve">Cerezos                         </t>
  </si>
  <si>
    <t xml:space="preserve">Eibar                           </t>
  </si>
  <si>
    <t xml:space="preserve">General Primo de Rivera         </t>
  </si>
  <si>
    <t xml:space="preserve">La Caridad                      </t>
  </si>
  <si>
    <t xml:space="preserve">Avenida Bailén                  </t>
  </si>
  <si>
    <t xml:space="preserve">Calleja Vieja II                </t>
  </si>
  <si>
    <t xml:space="preserve">Cervera                         </t>
  </si>
  <si>
    <t xml:space="preserve">El Carmen                       </t>
  </si>
  <si>
    <t xml:space="preserve">General Sanjurjo                </t>
  </si>
  <si>
    <t xml:space="preserve">La Cigüeña                      </t>
  </si>
  <si>
    <t xml:space="preserve">Avenida Burgos                  </t>
  </si>
  <si>
    <t xml:space="preserve">Calleja Vieja III               </t>
  </si>
  <si>
    <t xml:space="preserve">Chile                           </t>
  </si>
  <si>
    <t xml:space="preserve">El Coso                         </t>
  </si>
  <si>
    <t xml:space="preserve">General Urrutia                 </t>
  </si>
  <si>
    <t xml:space="preserve">La Industria                    </t>
  </si>
  <si>
    <t xml:space="preserve">Avenida Club Deportivo          </t>
  </si>
  <si>
    <t xml:space="preserve">Calleja Vieja IV                </t>
  </si>
  <si>
    <t xml:space="preserve">Cierzo                          </t>
  </si>
  <si>
    <t xml:space="preserve">El Cristo                       </t>
  </si>
  <si>
    <t xml:space="preserve">General Vara de Rey             </t>
  </si>
  <si>
    <t xml:space="preserve">La Manzanera                    </t>
  </si>
  <si>
    <t xml:space="preserve">Avenida Colón                   </t>
  </si>
  <si>
    <t xml:space="preserve">Calvo Sotelo                    </t>
  </si>
  <si>
    <t xml:space="preserve">Ciriaco Garrido                 </t>
  </si>
  <si>
    <t xml:space="preserve">El Horno                        </t>
  </si>
  <si>
    <t xml:space="preserve">General Yagüe                   </t>
  </si>
  <si>
    <t xml:space="preserve">La Merced                       </t>
  </si>
  <si>
    <t xml:space="preserve">Avenida España                  </t>
  </si>
  <si>
    <t xml:space="preserve">Camino de la Fábrica            </t>
  </si>
  <si>
    <t xml:space="preserve">Ciudad de Vitoria               </t>
  </si>
  <si>
    <t xml:space="preserve">El Laurel                       </t>
  </si>
  <si>
    <t xml:space="preserve">Gonzalo de Berceo               </t>
  </si>
  <si>
    <t xml:space="preserve">La Ribera                       </t>
  </si>
  <si>
    <t xml:space="preserve">Avenida Jorge Vigón             </t>
  </si>
  <si>
    <t xml:space="preserve">Camino de la Fombera            </t>
  </si>
  <si>
    <t xml:space="preserve">Clavijo                         </t>
  </si>
  <si>
    <t xml:space="preserve">El Norte                        </t>
  </si>
  <si>
    <t xml:space="preserve">Gran Bretaña                    </t>
  </si>
  <si>
    <t xml:space="preserve">La Serna                        </t>
  </si>
  <si>
    <t xml:space="preserve">Avenida Juan XXIII              </t>
  </si>
  <si>
    <t xml:space="preserve">Camino de la Magdalena          </t>
  </si>
  <si>
    <t xml:space="preserve">Cofradía del Pez                </t>
  </si>
  <si>
    <t xml:space="preserve">El Oeste                        </t>
  </si>
  <si>
    <t xml:space="preserve">Gran Vía del Rey Juan Carlos I  </t>
  </si>
  <si>
    <t xml:space="preserve">La Vega                         </t>
  </si>
  <si>
    <t xml:space="preserve">Avenida Lobete                  </t>
  </si>
  <si>
    <t xml:space="preserve">Camino de la Puebla             </t>
  </si>
  <si>
    <t xml:space="preserve">Colgada                         </t>
  </si>
  <si>
    <t xml:space="preserve">El Peso                         </t>
  </si>
  <si>
    <t xml:space="preserve">Grecia                          </t>
  </si>
  <si>
    <t xml:space="preserve">Labradores                      </t>
  </si>
  <si>
    <t xml:space="preserve">Avenida Lope de Vega            </t>
  </si>
  <si>
    <t xml:space="preserve">Camino de San Adrián            </t>
  </si>
  <si>
    <t xml:space="preserve">Conde Superunda              </t>
  </si>
  <si>
    <t xml:space="preserve">El Pino                         </t>
  </si>
  <si>
    <t xml:space="preserve">Guillén de Brocar               </t>
  </si>
  <si>
    <t xml:space="preserve">Lardero                         </t>
  </si>
  <si>
    <t xml:space="preserve">Las Gaunas                      </t>
  </si>
  <si>
    <t xml:space="preserve">Najerilla                       </t>
  </si>
  <si>
    <t xml:space="preserve">Paseo del Prior                 </t>
  </si>
  <si>
    <t xml:space="preserve">Poeta Prudencio                 </t>
  </si>
  <si>
    <t xml:space="preserve">San Francisco                   </t>
  </si>
  <si>
    <t xml:space="preserve">Término Gurusilla               </t>
  </si>
  <si>
    <t xml:space="preserve">Las Terrazas                    </t>
  </si>
  <si>
    <t xml:space="preserve">Navarrete el Mudo               </t>
  </si>
  <si>
    <t xml:space="preserve">Paseo Francisco Sáez Porres     </t>
  </si>
  <si>
    <t xml:space="preserve">Poniente                        </t>
  </si>
  <si>
    <t xml:space="preserve">San Gil                         </t>
  </si>
  <si>
    <t xml:space="preserve">Tejada                          </t>
  </si>
  <si>
    <t xml:space="preserve">Lavadero                        </t>
  </si>
  <si>
    <t xml:space="preserve">Nestares                        </t>
  </si>
  <si>
    <t xml:space="preserve">Pedregales                      </t>
  </si>
  <si>
    <t xml:space="preserve">Pontevedra                      </t>
  </si>
  <si>
    <t xml:space="preserve">San Isidro                      </t>
  </si>
  <si>
    <t xml:space="preserve">Teniente Coronel Santos Ascarza </t>
  </si>
  <si>
    <t xml:space="preserve">Los Baños                       </t>
  </si>
  <si>
    <t xml:space="preserve">Nieva (de Cameros)              </t>
  </si>
  <si>
    <t xml:space="preserve">Pedro Ontillera                 </t>
  </si>
  <si>
    <t xml:space="preserve">Portales                        </t>
  </si>
  <si>
    <t xml:space="preserve">San Jerónimo Hermosilla         </t>
  </si>
  <si>
    <t xml:space="preserve">Teruel                          </t>
  </si>
  <si>
    <t xml:space="preserve">Los Cameros                     </t>
  </si>
  <si>
    <t xml:space="preserve">Nocedillo                       </t>
  </si>
  <si>
    <t xml:space="preserve">Pepe Blanco                     </t>
  </si>
  <si>
    <t xml:space="preserve">Portillejo                      </t>
  </si>
  <si>
    <t xml:space="preserve">San José de Calasanz            </t>
  </si>
  <si>
    <t xml:space="preserve">Tirso de Molina                 </t>
  </si>
  <si>
    <t xml:space="preserve">Los Fueros de Logroño           </t>
  </si>
  <si>
    <t xml:space="preserve">Nuestra Señora del Pilar        </t>
  </si>
  <si>
    <t xml:space="preserve">Pepe Eizaga                     </t>
  </si>
  <si>
    <t xml:space="preserve">Pradejón                        </t>
  </si>
  <si>
    <t xml:space="preserve">San Juan                        </t>
  </si>
  <si>
    <t xml:space="preserve">Toledo                          </t>
  </si>
  <si>
    <t xml:space="preserve">Los Guindos                     </t>
  </si>
  <si>
    <t xml:space="preserve">Obispo Blanco Nájera            </t>
  </si>
  <si>
    <t xml:space="preserve">Pepe Maguregui                  </t>
  </si>
  <si>
    <t xml:space="preserve">Prado Lagar                     </t>
  </si>
  <si>
    <t xml:space="preserve">San Lázaro                      </t>
  </si>
  <si>
    <t xml:space="preserve">Torrecilla (en Cameros)         </t>
  </si>
  <si>
    <t xml:space="preserve">Lugo                            </t>
  </si>
  <si>
    <t xml:space="preserve">Obispo Bustamante               </t>
  </si>
  <si>
    <t xml:space="preserve">Pescadores                      </t>
  </si>
  <si>
    <t xml:space="preserve">Puente Madre                    </t>
  </si>
  <si>
    <t xml:space="preserve">San Matías                      </t>
  </si>
  <si>
    <t xml:space="preserve">Torrecillas                     </t>
  </si>
  <si>
    <t xml:space="preserve">Luis de Ulloa                   </t>
  </si>
  <si>
    <t xml:space="preserve">Obispo Fidel García             </t>
  </si>
  <si>
    <t xml:space="preserve">Picón                           </t>
  </si>
  <si>
    <t xml:space="preserve">Purita Ugalde                   </t>
  </si>
  <si>
    <t xml:space="preserve">San Mateo                       </t>
  </si>
  <si>
    <t xml:space="preserve">Torremuña                       </t>
  </si>
  <si>
    <t xml:space="preserve">Luis Barrón                     </t>
  </si>
  <si>
    <t xml:space="preserve">Obispo Lepe                     </t>
  </si>
  <si>
    <t xml:space="preserve">Pintor Rosales                  </t>
  </si>
  <si>
    <t xml:space="preserve">Quintiliano                     </t>
  </si>
  <si>
    <t xml:space="preserve">San Millán                      </t>
  </si>
  <si>
    <t xml:space="preserve">Travesía de Avenida de Madrid   </t>
  </si>
  <si>
    <t xml:space="preserve">Luxemburgo                      </t>
  </si>
  <si>
    <t xml:space="preserve">Obispo Rubio Montiel            </t>
  </si>
  <si>
    <t xml:space="preserve">Pintor Sorolla                  </t>
  </si>
  <si>
    <t xml:space="preserve">Río Alhama                      </t>
  </si>
  <si>
    <t xml:space="preserve">San Pablo                       </t>
  </si>
  <si>
    <t xml:space="preserve">Travesía de Ollerías            </t>
  </si>
  <si>
    <t xml:space="preserve">Málaga                          </t>
  </si>
  <si>
    <t xml:space="preserve">Olivares                        </t>
  </si>
  <si>
    <t xml:space="preserve">Piqueras                        </t>
  </si>
  <si>
    <t xml:space="preserve">Río Cidacos                     </t>
  </si>
  <si>
    <t xml:space="preserve">San Prudencio                   </t>
  </si>
  <si>
    <t xml:space="preserve">Travesía de Palacio             </t>
  </si>
  <si>
    <t xml:space="preserve">Madre de Dios                   </t>
  </si>
  <si>
    <t xml:space="preserve">Ollerías                        </t>
  </si>
  <si>
    <t xml:space="preserve">Plantío                         </t>
  </si>
  <si>
    <t xml:space="preserve">Río Isla                        </t>
  </si>
  <si>
    <t xml:space="preserve">San Roque                       </t>
  </si>
  <si>
    <t xml:space="preserve">Travesía de Piqueras            </t>
  </si>
  <si>
    <t xml:space="preserve">Madre Paula Montalt             </t>
  </si>
  <si>
    <t xml:space="preserve">Once de Junio                   </t>
  </si>
  <si>
    <t xml:space="preserve">Platerías                       </t>
  </si>
  <si>
    <t xml:space="preserve">Río Leza                        </t>
  </si>
  <si>
    <t xml:space="preserve">San Sebastián                   </t>
  </si>
  <si>
    <t xml:space="preserve">Travesía de San Juan            </t>
  </si>
  <si>
    <t xml:space="preserve">Magisterio                      </t>
  </si>
  <si>
    <t xml:space="preserve">Orense                          </t>
  </si>
  <si>
    <t xml:space="preserve">Plaza de la Diana               </t>
  </si>
  <si>
    <t xml:space="preserve">Río Linares                     </t>
  </si>
  <si>
    <t xml:space="preserve">Sancho el Mayor                 </t>
  </si>
  <si>
    <t xml:space="preserve">Travesía de San Lázaro          </t>
  </si>
  <si>
    <t xml:space="preserve">Manantiales                     </t>
  </si>
  <si>
    <t xml:space="preserve">Ortega y Gasset                 </t>
  </si>
  <si>
    <t xml:space="preserve">Plaza de la Vendimia            </t>
  </si>
  <si>
    <t xml:space="preserve">Río Lomo                        </t>
  </si>
  <si>
    <t xml:space="preserve">Santa Fé                        </t>
  </si>
  <si>
    <t xml:space="preserve">Travesía de San Roque           </t>
  </si>
  <si>
    <t xml:space="preserve">Manresa                         </t>
  </si>
  <si>
    <t xml:space="preserve">Oviedo                          </t>
  </si>
  <si>
    <t xml:space="preserve">Plaza de las Gaunas             </t>
  </si>
  <si>
    <t xml:space="preserve">Río Oja                         </t>
  </si>
  <si>
    <t xml:space="preserve">Santa Isabel                    </t>
  </si>
  <si>
    <t xml:space="preserve">Travesía Cabo Noval             </t>
  </si>
  <si>
    <t xml:space="preserve">María de la O Lejárraga         </t>
  </si>
  <si>
    <t xml:space="preserve">Oyón                            </t>
  </si>
  <si>
    <t xml:space="preserve">Plaza de Amós Salvador          </t>
  </si>
  <si>
    <t xml:space="preserve">Rafael Azcona                   </t>
  </si>
  <si>
    <t xml:space="preserve">Santa Justa                     </t>
  </si>
  <si>
    <t xml:space="preserve">Travesía Carretil               </t>
  </si>
  <si>
    <t xml:space="preserve">María Teresa Gil de Gárate      </t>
  </si>
  <si>
    <t xml:space="preserve">Padre Claret                    </t>
  </si>
  <si>
    <t xml:space="preserve">Plaza de Europa                 </t>
  </si>
  <si>
    <t xml:space="preserve">Ramírez de Velasco              </t>
  </si>
  <si>
    <t xml:space="preserve">Santiago                        </t>
  </si>
  <si>
    <t xml:space="preserve">Travesía Frontón                </t>
  </si>
  <si>
    <t xml:space="preserve">María Teresa León               </t>
  </si>
  <si>
    <t xml:space="preserve">Padre Marín                     </t>
  </si>
  <si>
    <t xml:space="preserve">Plaza de Maestro Lope           </t>
  </si>
  <si>
    <t xml:space="preserve">Ramblasque                      </t>
  </si>
  <si>
    <t xml:space="preserve">Santiago Cortijo                </t>
  </si>
  <si>
    <t xml:space="preserve">Travesía Laurel                 </t>
  </si>
  <si>
    <t xml:space="preserve">Marqués  Ensenada          </t>
  </si>
  <si>
    <t xml:space="preserve">Pajares                         </t>
  </si>
  <si>
    <t xml:space="preserve">Plaza de Pantaleona Melón       </t>
  </si>
  <si>
    <t xml:space="preserve">Rey Pastor                      </t>
  </si>
  <si>
    <t xml:space="preserve">Saturnino Ulargui               </t>
  </si>
  <si>
    <t xml:space="preserve">Tricio                          </t>
  </si>
  <si>
    <t xml:space="preserve">Marqués de Fuertegollano        </t>
  </si>
  <si>
    <t xml:space="preserve">Pamplona                        </t>
  </si>
  <si>
    <t xml:space="preserve">Plaza de San Agustín            </t>
  </si>
  <si>
    <t xml:space="preserve">Rodancha                        </t>
  </si>
  <si>
    <t xml:space="preserve">Segundo Arce                    </t>
  </si>
  <si>
    <t xml:space="preserve">Trinidad                        </t>
  </si>
  <si>
    <t xml:space="preserve">Marqués de Larios               </t>
  </si>
  <si>
    <t xml:space="preserve">Panzares                        </t>
  </si>
  <si>
    <t xml:space="preserve">Plaza de San Pedro              </t>
  </si>
  <si>
    <t xml:space="preserve">Rodejón                         </t>
  </si>
  <si>
    <t xml:space="preserve">Segundo Santo Tomás             </t>
  </si>
  <si>
    <t xml:space="preserve">Trujal                          </t>
  </si>
  <si>
    <t xml:space="preserve">Marqués de Murrieta             </t>
  </si>
  <si>
    <t xml:space="preserve">Parque de los Picos de Urbión   </t>
  </si>
  <si>
    <t xml:space="preserve">Plaza del Coso                  </t>
  </si>
  <si>
    <t xml:space="preserve">Rodríguez Paterna               </t>
  </si>
  <si>
    <t xml:space="preserve">Senado                          </t>
  </si>
  <si>
    <t xml:space="preserve">Tudela                          </t>
  </si>
  <si>
    <t xml:space="preserve">Marqués San Nicolás          </t>
  </si>
  <si>
    <t xml:space="preserve">Parque de Las Gaunas            </t>
  </si>
  <si>
    <t xml:space="preserve">Plaza del Mercado               </t>
  </si>
  <si>
    <t xml:space="preserve">Ronda  Cuarteles          </t>
  </si>
  <si>
    <t xml:space="preserve">Senda de la Servilla            </t>
  </si>
  <si>
    <t xml:space="preserve">Vélez de Guevara                </t>
  </si>
  <si>
    <t xml:space="preserve">Marqués de Vallejo              </t>
  </si>
  <si>
    <t xml:space="preserve">Parque de Los Lirios            </t>
  </si>
  <si>
    <t xml:space="preserve">Plaza del Sotillo               </t>
  </si>
  <si>
    <t xml:space="preserve">Ruavieja                        </t>
  </si>
  <si>
    <t xml:space="preserve">Senda de la Vía                 </t>
  </si>
  <si>
    <t xml:space="preserve">Víctor Pradera                  </t>
  </si>
  <si>
    <t xml:space="preserve">Martín Zurbano                  </t>
  </si>
  <si>
    <t xml:space="preserve">Parque de San Adrián            </t>
  </si>
  <si>
    <t xml:space="preserve">Plaza Alférez Provisional       </t>
  </si>
  <si>
    <t xml:space="preserve">Rumanía                         </t>
  </si>
  <si>
    <t xml:space="preserve">Senda de los Pedregales         </t>
  </si>
  <si>
    <t xml:space="preserve">Valcuerna                       </t>
  </si>
  <si>
    <t xml:space="preserve">Medrano                         </t>
  </si>
  <si>
    <t xml:space="preserve">Parque de San Miguel            </t>
  </si>
  <si>
    <t xml:space="preserve">Plaza Fermín Gurbindo           </t>
  </si>
  <si>
    <t xml:space="preserve">Ruperto Gómez de Segura         </t>
  </si>
  <si>
    <t xml:space="preserve">Senda Ramblasque                </t>
  </si>
  <si>
    <t xml:space="preserve">Valdegastea                     </t>
  </si>
  <si>
    <t xml:space="preserve">Menéndez Pelayo                 </t>
  </si>
  <si>
    <t xml:space="preserve">Pque de Santa Juliana         </t>
  </si>
  <si>
    <t xml:space="preserve">Plaza Iglesia                   </t>
  </si>
  <si>
    <t xml:space="preserve">Sagasta                         </t>
  </si>
  <si>
    <t xml:space="preserve">Sequoias                        </t>
  </si>
  <si>
    <t xml:space="preserve">Valdelanas                      </t>
  </si>
  <si>
    <t xml:space="preserve">Mercaderes                      </t>
  </si>
  <si>
    <t xml:space="preserve">Parque del Carmen               </t>
  </si>
  <si>
    <t xml:space="preserve">Plaza Iglesia Cortijo           </t>
  </si>
  <si>
    <t xml:space="preserve">Salamanca                       </t>
  </si>
  <si>
    <t xml:space="preserve">Serradero                       </t>
  </si>
  <si>
    <t xml:space="preserve">Valdeosera                      </t>
  </si>
  <si>
    <t xml:space="preserve">Miguel Escalona Heredia         </t>
  </si>
  <si>
    <t xml:space="preserve">Parque El Cubo                  </t>
  </si>
  <si>
    <t xml:space="preserve">Plaza Inmaculada Concepción     </t>
  </si>
  <si>
    <t xml:space="preserve">Samalar                         </t>
  </si>
  <si>
    <t xml:space="preserve">Servillas                       </t>
  </si>
  <si>
    <t xml:space="preserve">Valderuga                       </t>
  </si>
  <si>
    <t xml:space="preserve">Miguel Villanueva               </t>
  </si>
  <si>
    <t xml:space="preserve">Parque Miguel Hernández         </t>
  </si>
  <si>
    <t xml:space="preserve">Plaza Joaquín Elizalde          </t>
  </si>
  <si>
    <t xml:space="preserve">San Adrián                      </t>
  </si>
  <si>
    <t xml:space="preserve">Siervas de Jesús                </t>
  </si>
  <si>
    <t xml:space="preserve">Vicente Ochoa                   </t>
  </si>
  <si>
    <t xml:space="preserve">Milicias                        </t>
  </si>
  <si>
    <t xml:space="preserve">Pasada del Encinar              </t>
  </si>
  <si>
    <t xml:space="preserve">Plaza Juan Miró                 </t>
  </si>
  <si>
    <t xml:space="preserve">San Agustín                     </t>
  </si>
  <si>
    <t xml:space="preserve">Siete Infantes de Lara          </t>
  </si>
  <si>
    <t xml:space="preserve">Villa Carmela                   </t>
  </si>
  <si>
    <t xml:space="preserve">Monasterio de Suso              </t>
  </si>
  <si>
    <t xml:space="preserve">Pasada Canicalejo               </t>
  </si>
  <si>
    <t xml:space="preserve">Plaza Madre Teresa de Calcuta   </t>
  </si>
  <si>
    <t xml:space="preserve">San Antón                       </t>
  </si>
  <si>
    <t xml:space="preserve">Sojuela                         </t>
  </si>
  <si>
    <t xml:space="preserve">Villa Natura                    </t>
  </si>
  <si>
    <t xml:space="preserve">Monasterio de Yuso              </t>
  </si>
  <si>
    <t xml:space="preserve">Pasada Chivero                  </t>
  </si>
  <si>
    <t xml:space="preserve">Plaza Martín Ballesteros        </t>
  </si>
  <si>
    <t xml:space="preserve">San Bartolomé                   </t>
  </si>
  <si>
    <t xml:space="preserve">Somosierra                      </t>
  </si>
  <si>
    <t xml:space="preserve">Villamediana                    </t>
  </si>
  <si>
    <t xml:space="preserve">Montesoria                      </t>
  </si>
  <si>
    <t xml:space="preserve">Pasada Cuarto del Ahorcado      </t>
  </si>
  <si>
    <t xml:space="preserve">Plaza Martínez Flamarique       </t>
  </si>
  <si>
    <t xml:space="preserve">San Bernabé                     </t>
  </si>
  <si>
    <t xml:space="preserve">Sorzano                         </t>
  </si>
  <si>
    <t xml:space="preserve">Viveros                         </t>
  </si>
  <si>
    <t xml:space="preserve">Muro de Cervantes               </t>
  </si>
  <si>
    <t xml:space="preserve">Pasadera                        </t>
  </si>
  <si>
    <t xml:space="preserve">Plaza Primero de Mayo           </t>
  </si>
  <si>
    <t xml:space="preserve">San Cosme                       </t>
  </si>
  <si>
    <t xml:space="preserve">Sotillo                         </t>
  </si>
  <si>
    <t xml:space="preserve">Yerros                          </t>
  </si>
  <si>
    <t xml:space="preserve">Muro del Carmen                 </t>
  </si>
  <si>
    <t xml:space="preserve">Paseo de la Constitución        </t>
  </si>
  <si>
    <t xml:space="preserve">Plaza Tomás y Valiente          </t>
  </si>
  <si>
    <t xml:space="preserve">San Damián                      </t>
  </si>
  <si>
    <t xml:space="preserve">Suecia                          </t>
  </si>
  <si>
    <t xml:space="preserve">Muro Francisco Mata       </t>
  </si>
  <si>
    <t xml:space="preserve">Paseo de Basilio Gurrea Cárdenas</t>
  </si>
  <si>
    <t xml:space="preserve">Plaza Virgen de la Esperanza    </t>
  </si>
  <si>
    <t xml:space="preserve">San Felices                     </t>
  </si>
  <si>
    <t xml:space="preserve">Sur                             </t>
  </si>
  <si>
    <r>
      <rPr>
        <b val="true"/>
        <sz val="12"/>
        <color rgb="FF993366"/>
        <rFont val="Arial"/>
        <family val="2"/>
      </rPr>
      <t xml:space="preserve">Nacimientos y Defunciones</t>
    </r>
    <r>
      <rPr>
        <b val="true"/>
        <sz val="9"/>
        <rFont val="Arial"/>
        <family val="2"/>
      </rPr>
      <t xml:space="preserve">.   Evolución 1987- 2010</t>
    </r>
  </si>
  <si>
    <r>
      <rPr>
        <sz val="8"/>
        <rFont val="Times New Roman"/>
        <family val="1"/>
      </rPr>
      <t xml:space="preserve">                          Extranjeros nacidos en </t>
    </r>
    <r>
      <rPr>
        <sz val="8"/>
        <color rgb="FF993366"/>
        <rFont val="Times New Roman"/>
        <family val="1"/>
      </rPr>
      <t xml:space="preserve">Logroño</t>
    </r>
  </si>
  <si>
    <t xml:space="preserve">Altas por Nacimiento</t>
  </si>
  <si>
    <t xml:space="preserve">Bajas por Defunción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t xml:space="preserve">         Movimientos intra-provinciales</t>
  </si>
  <si>
    <t xml:space="preserve">Alta </t>
  </si>
  <si>
    <r>
      <rPr>
        <b val="true"/>
        <u val="single"/>
        <sz val="9"/>
        <color rgb="FF008000"/>
        <rFont val="Times New Roman"/>
        <family val="1"/>
      </rPr>
      <t xml:space="preserve">Baja</t>
    </r>
    <r>
      <rPr>
        <b val="true"/>
        <sz val="9"/>
        <color rgb="FF008000"/>
        <rFont val="Times New Roman"/>
        <family val="1"/>
      </rPr>
      <t xml:space="preserve"> </t>
    </r>
  </si>
  <si>
    <t xml:space="preserve">procedente de</t>
  </si>
  <si>
    <t xml:space="preserve">con destino a</t>
  </si>
  <si>
    <t xml:space="preserve">nº de personas</t>
  </si>
  <si>
    <t xml:space="preserve">Abalos                          </t>
  </si>
  <si>
    <t xml:space="preserve">Castroviejo                     </t>
  </si>
  <si>
    <t xml:space="preserve">S. Vicente de la Sonsierra     </t>
  </si>
  <si>
    <t xml:space="preserve">Cenicero                        </t>
  </si>
  <si>
    <t xml:space="preserve">Ledesma de la Cogolla           </t>
  </si>
  <si>
    <t xml:space="preserve">Santa Coloma                    </t>
  </si>
  <si>
    <t xml:space="preserve">Aguilar Río Alhama          </t>
  </si>
  <si>
    <t xml:space="preserve">Cervera Río Alhama          </t>
  </si>
  <si>
    <t xml:space="preserve">Leiva                           </t>
  </si>
  <si>
    <t xml:space="preserve">Santa Engracia del Jubera       </t>
  </si>
  <si>
    <t xml:space="preserve">Ajamil de Cameros               </t>
  </si>
  <si>
    <t xml:space="preserve">Cidamón                         </t>
  </si>
  <si>
    <t xml:space="preserve">Leza de Río Leza                </t>
  </si>
  <si>
    <t xml:space="preserve">Santa Eulalia Bajera            </t>
  </si>
  <si>
    <t xml:space="preserve">Albelda de Iregua               </t>
  </si>
  <si>
    <t xml:space="preserve">Cihuri                          </t>
  </si>
  <si>
    <t xml:space="preserve">Lumbreras                       </t>
  </si>
  <si>
    <t xml:space="preserve">Sto.Domingo de la Calzada     </t>
  </si>
  <si>
    <t xml:space="preserve">Alberite                        </t>
  </si>
  <si>
    <t xml:space="preserve">Cirueña                         </t>
  </si>
  <si>
    <t xml:space="preserve">Manjarrés                       </t>
  </si>
  <si>
    <t xml:space="preserve">Santurde                        </t>
  </si>
  <si>
    <t xml:space="preserve">Mansilla                        </t>
  </si>
  <si>
    <t xml:space="preserve">Santurdejo                      </t>
  </si>
  <si>
    <t xml:space="preserve">Aldeanueva de Ebro              </t>
  </si>
  <si>
    <t xml:space="preserve">Cordovín                        </t>
  </si>
  <si>
    <t xml:space="preserve">Manzanares de Rioja             </t>
  </si>
  <si>
    <t xml:space="preserve">Alesanco                        </t>
  </si>
  <si>
    <t xml:space="preserve">Corera                          </t>
  </si>
  <si>
    <t xml:space="preserve">Matute                          </t>
  </si>
  <si>
    <t xml:space="preserve">Alesón                          </t>
  </si>
  <si>
    <t xml:space="preserve">Cornago                         </t>
  </si>
  <si>
    <t xml:space="preserve">Sotés                           </t>
  </si>
  <si>
    <t xml:space="preserve">Alfaro                          </t>
  </si>
  <si>
    <t xml:space="preserve">Corporales                      </t>
  </si>
  <si>
    <t xml:space="preserve">Murillo de Río Leza             </t>
  </si>
  <si>
    <t xml:space="preserve">Soto en Cameros                 </t>
  </si>
  <si>
    <t xml:space="preserve">Almarza de Cameros              </t>
  </si>
  <si>
    <t xml:space="preserve">Cuzcurrita-Río Tirón            </t>
  </si>
  <si>
    <t xml:space="preserve">Muro de Aguas                   </t>
  </si>
  <si>
    <t xml:space="preserve">Terroba                         </t>
  </si>
  <si>
    <t xml:space="preserve">Anguciana                       </t>
  </si>
  <si>
    <t xml:space="preserve">Muro en Cameros                 </t>
  </si>
  <si>
    <t xml:space="preserve">Tormantos                       </t>
  </si>
  <si>
    <t xml:space="preserve">Anguiano                        </t>
  </si>
  <si>
    <t xml:space="preserve">El Rasillo                      </t>
  </si>
  <si>
    <t xml:space="preserve">Nájera                          </t>
  </si>
  <si>
    <t xml:space="preserve">Torrecilla en Cameros           </t>
  </si>
  <si>
    <t xml:space="preserve">Arenzana de Abajo               </t>
  </si>
  <si>
    <t xml:space="preserve">El Redal                        </t>
  </si>
  <si>
    <t xml:space="preserve">Nalda                           </t>
  </si>
  <si>
    <t xml:space="preserve">Torrecilla Sobre Alesanco       </t>
  </si>
  <si>
    <t xml:space="preserve">Arnedillo                       </t>
  </si>
  <si>
    <t xml:space="preserve">El Villar de Arnedo             </t>
  </si>
  <si>
    <t xml:space="preserve">Navarrete                       </t>
  </si>
  <si>
    <t xml:space="preserve">Arnedo                          </t>
  </si>
  <si>
    <t xml:space="preserve">Enciso                          </t>
  </si>
  <si>
    <t xml:space="preserve">Tudelilla                       </t>
  </si>
  <si>
    <t xml:space="preserve">Arrubal                         </t>
  </si>
  <si>
    <t xml:space="preserve">Nieva de Cameros                </t>
  </si>
  <si>
    <t xml:space="preserve">Uruñuela                        </t>
  </si>
  <si>
    <t xml:space="preserve">Ausejo                          </t>
  </si>
  <si>
    <t xml:space="preserve">Estollo                         </t>
  </si>
  <si>
    <t xml:space="preserve">Ochánduri                       </t>
  </si>
  <si>
    <t xml:space="preserve">Valgañón                        </t>
  </si>
  <si>
    <t xml:space="preserve">Autol                           </t>
  </si>
  <si>
    <t xml:space="preserve">Ezcaray                         </t>
  </si>
  <si>
    <t xml:space="preserve">Ocón                            </t>
  </si>
  <si>
    <t xml:space="preserve">Ventosa                         </t>
  </si>
  <si>
    <t xml:space="preserve">Azofra                          </t>
  </si>
  <si>
    <t xml:space="preserve">Foncea                          </t>
  </si>
  <si>
    <t xml:space="preserve">Ojacastro                       </t>
  </si>
  <si>
    <t xml:space="preserve">Ventrosa                        </t>
  </si>
  <si>
    <t xml:space="preserve">Bañares                         </t>
  </si>
  <si>
    <t xml:space="preserve">Fonzaleche                      </t>
  </si>
  <si>
    <t xml:space="preserve">Ollauri                         </t>
  </si>
  <si>
    <t xml:space="preserve">Viguera                         </t>
  </si>
  <si>
    <t xml:space="preserve">Baños de Río Tobía              </t>
  </si>
  <si>
    <t xml:space="preserve">Ortigosa                        </t>
  </si>
  <si>
    <t xml:space="preserve">Villalba de Rioja               </t>
  </si>
  <si>
    <t xml:space="preserve">Badarán                         </t>
  </si>
  <si>
    <t xml:space="preserve">Galilea                         </t>
  </si>
  <si>
    <t xml:space="preserve">Pedroso                         </t>
  </si>
  <si>
    <t xml:space="preserve">Villalobar de Rioja             </t>
  </si>
  <si>
    <t xml:space="preserve">Berceo                          </t>
  </si>
  <si>
    <t xml:space="preserve">Grávalos                        </t>
  </si>
  <si>
    <t xml:space="preserve">Pinillos                        </t>
  </si>
  <si>
    <t xml:space="preserve">Villamediana de Iregua          </t>
  </si>
  <si>
    <t xml:space="preserve">Bergasa                         </t>
  </si>
  <si>
    <t xml:space="preserve">Grañón                          </t>
  </si>
  <si>
    <t xml:space="preserve">Préjano                         </t>
  </si>
  <si>
    <t xml:space="preserve">Villanueva de Cameros           </t>
  </si>
  <si>
    <t xml:space="preserve">Bergasillas Bajera              </t>
  </si>
  <si>
    <t xml:space="preserve">Haro                            </t>
  </si>
  <si>
    <t xml:space="preserve">Villar de Torre                 </t>
  </si>
  <si>
    <t xml:space="preserve">Bezares                         </t>
  </si>
  <si>
    <t xml:space="preserve">Herce                           </t>
  </si>
  <si>
    <t xml:space="preserve">Pradillo                        </t>
  </si>
  <si>
    <t xml:space="preserve">Villarejo                       </t>
  </si>
  <si>
    <t xml:space="preserve">Bobadilla                       </t>
  </si>
  <si>
    <t xml:space="preserve">Herramélluri                    </t>
  </si>
  <si>
    <t xml:space="preserve">Quel                            </t>
  </si>
  <si>
    <t xml:space="preserve">Villarroya                      </t>
  </si>
  <si>
    <t xml:space="preserve">Brieva de Cameros               </t>
  </si>
  <si>
    <t xml:space="preserve">Hervías                         </t>
  </si>
  <si>
    <t xml:space="preserve">Rabanera                        </t>
  </si>
  <si>
    <t xml:space="preserve">Villarta-Quintana               </t>
  </si>
  <si>
    <t xml:space="preserve">Briones                         </t>
  </si>
  <si>
    <t xml:space="preserve">Hormilla                        </t>
  </si>
  <si>
    <t xml:space="preserve">Ribafrecha                      </t>
  </si>
  <si>
    <t xml:space="preserve">Villavelayo                     </t>
  </si>
  <si>
    <t xml:space="preserve">Cárdenas                        </t>
  </si>
  <si>
    <t xml:space="preserve">Hormilleja                      </t>
  </si>
  <si>
    <t xml:space="preserve">Rincón de Soto                  </t>
  </si>
  <si>
    <t xml:space="preserve">Villaverde de Rioja             </t>
  </si>
  <si>
    <t xml:space="preserve">Cañas                           </t>
  </si>
  <si>
    <t xml:space="preserve">Hornillos de Cameros            </t>
  </si>
  <si>
    <t xml:space="preserve">Robres del Castillo             </t>
  </si>
  <si>
    <t xml:space="preserve">Villoslada de Cameros           </t>
  </si>
  <si>
    <t xml:space="preserve">Cabezón de Cameros              </t>
  </si>
  <si>
    <t xml:space="preserve">Hornos de Moncalvillo           </t>
  </si>
  <si>
    <t xml:space="preserve">Rodezno                         </t>
  </si>
  <si>
    <t xml:space="preserve">Viniegra de Abajo               </t>
  </si>
  <si>
    <t xml:space="preserve">Huércanos                       </t>
  </si>
  <si>
    <t xml:space="preserve">Sajazarra                       </t>
  </si>
  <si>
    <t xml:space="preserve">Viniegra de Arriba              </t>
  </si>
  <si>
    <t xml:space="preserve">Camprovín                       </t>
  </si>
  <si>
    <t xml:space="preserve">Igea                            </t>
  </si>
  <si>
    <t xml:space="preserve">San Asensio                     </t>
  </si>
  <si>
    <t xml:space="preserve">Zarratón                        </t>
  </si>
  <si>
    <t xml:space="preserve">Canales de la Sierra            </t>
  </si>
  <si>
    <t xml:space="preserve">Jalón de Cameros                </t>
  </si>
  <si>
    <t xml:space="preserve">San Millán de la Cogolla        </t>
  </si>
  <si>
    <t xml:space="preserve">Zorraquín                       </t>
  </si>
  <si>
    <t xml:space="preserve">Casalarreina                    </t>
  </si>
  <si>
    <t xml:space="preserve">Laguna de Cameros               </t>
  </si>
  <si>
    <t xml:space="preserve">San Román de Cameros            </t>
  </si>
  <si>
    <t xml:space="preserve">Castañares de Rioja             </t>
  </si>
  <si>
    <t xml:space="preserve">Lagunilla del Jubera            </t>
  </si>
  <si>
    <t xml:space="preserve">San Torcuato                    </t>
  </si>
  <si>
    <t xml:space="preserve">TOTAL</t>
  </si>
  <si>
    <t xml:space="preserve">Vecinos de Logroño</t>
  </si>
  <si>
    <r>
      <rPr>
        <b val="true"/>
        <sz val="10"/>
        <color rgb="FFFF6600"/>
        <rFont val="Arial"/>
        <family val="2"/>
      </rPr>
      <t xml:space="preserve">Españoles </t>
    </r>
    <r>
      <rPr>
        <b val="true"/>
        <u val="single"/>
        <sz val="10"/>
        <color rgb="FFFF6600"/>
        <rFont val="Arial"/>
        <family val="2"/>
      </rPr>
      <t xml:space="preserve">de origen</t>
    </r>
    <r>
      <rPr>
        <b val="true"/>
        <sz val="10"/>
        <color rgb="FFFF6600"/>
        <rFont val="Arial"/>
        <family val="2"/>
      </rPr>
      <t xml:space="preserve"> clasificados por provincia de nacimiento</t>
    </r>
  </si>
  <si>
    <t xml:space="preserve">Alava           </t>
  </si>
  <si>
    <t xml:space="preserve">Lérida          </t>
  </si>
  <si>
    <t xml:space="preserve">Albacete        </t>
  </si>
  <si>
    <t xml:space="preserve">La Rioja        </t>
  </si>
  <si>
    <t xml:space="preserve">Resto provincias</t>
  </si>
  <si>
    <t xml:space="preserve">Alicante Alacant</t>
  </si>
  <si>
    <t xml:space="preserve">León            </t>
  </si>
  <si>
    <t xml:space="preserve">Almería         </t>
  </si>
  <si>
    <t xml:space="preserve">Lugo            </t>
  </si>
  <si>
    <t xml:space="preserve">Asturias        </t>
  </si>
  <si>
    <t xml:space="preserve">Málaga          </t>
  </si>
  <si>
    <t xml:space="preserve">Avila           </t>
  </si>
  <si>
    <t xml:space="preserve">Madrid          </t>
  </si>
  <si>
    <t xml:space="preserve">Badajoz         </t>
  </si>
  <si>
    <t xml:space="preserve">Melilla         </t>
  </si>
  <si>
    <t xml:space="preserve">Baleares        </t>
  </si>
  <si>
    <t xml:space="preserve">Murcia          </t>
  </si>
  <si>
    <t xml:space="preserve">Barcelona       </t>
  </si>
  <si>
    <t xml:space="preserve">Navarra         </t>
  </si>
  <si>
    <t xml:space="preserve">Burgos          </t>
  </si>
  <si>
    <t xml:space="preserve">Orense          </t>
  </si>
  <si>
    <t xml:space="preserve">Cáceres         </t>
  </si>
  <si>
    <t xml:space="preserve">Palencia        </t>
  </si>
  <si>
    <t xml:space="preserve">Cádiz           </t>
  </si>
  <si>
    <t xml:space="preserve">Palmas (Las)    </t>
  </si>
  <si>
    <t xml:space="preserve">Cantabria       </t>
  </si>
  <si>
    <t xml:space="preserve">Pontevedra      </t>
  </si>
  <si>
    <t xml:space="preserve">Castellón       </t>
  </si>
  <si>
    <t xml:space="preserve">Salamanca       </t>
  </si>
  <si>
    <t xml:space="preserve">Ceuta           </t>
  </si>
  <si>
    <t xml:space="preserve">Santa Cruz de T.</t>
  </si>
  <si>
    <t xml:space="preserve">Ciudad Real     </t>
  </si>
  <si>
    <t xml:space="preserve">Segovia         </t>
  </si>
  <si>
    <t xml:space="preserve">Coruña (La)     </t>
  </si>
  <si>
    <t xml:space="preserve">Sevilla         </t>
  </si>
  <si>
    <t xml:space="preserve">Cuenca          </t>
  </si>
  <si>
    <t xml:space="preserve">Soria           </t>
  </si>
  <si>
    <t xml:space="preserve">Córdoba         </t>
  </si>
  <si>
    <t xml:space="preserve">Tarragona       </t>
  </si>
  <si>
    <t xml:space="preserve">Gerona          </t>
  </si>
  <si>
    <t xml:space="preserve">Teruel          </t>
  </si>
  <si>
    <t xml:space="preserve">Granada         </t>
  </si>
  <si>
    <t xml:space="preserve">Toledo          </t>
  </si>
  <si>
    <t xml:space="preserve">Guadalajara     </t>
  </si>
  <si>
    <t xml:space="preserve">Valencia        </t>
  </si>
  <si>
    <t xml:space="preserve">Guipúzcoa       </t>
  </si>
  <si>
    <t xml:space="preserve">Valladolid      </t>
  </si>
  <si>
    <t xml:space="preserve">Huelva          </t>
  </si>
  <si>
    <t xml:space="preserve">Vizcaya         </t>
  </si>
  <si>
    <t xml:space="preserve">Huesca          </t>
  </si>
  <si>
    <t xml:space="preserve">Zamora          </t>
  </si>
  <si>
    <t xml:space="preserve">Jaén            </t>
  </si>
  <si>
    <t xml:space="preserve">Zaragoza        </t>
  </si>
  <si>
    <t xml:space="preserve">Nombres y Apellidos más habituales</t>
  </si>
  <si>
    <t xml:space="preserve">Comparación 2003 - 2010</t>
  </si>
  <si>
    <t xml:space="preserve">Nombres-2003</t>
  </si>
  <si>
    <t xml:space="preserve">Nombres-2010</t>
  </si>
  <si>
    <t xml:space="preserve">Apellido 1º- 2003</t>
  </si>
  <si>
    <t xml:space="preserve">Apellido 1º  -2010</t>
  </si>
  <si>
    <t xml:space="preserve">José Luis               </t>
  </si>
  <si>
    <t xml:space="preserve">María                   </t>
  </si>
  <si>
    <t xml:space="preserve">Martínez                </t>
  </si>
  <si>
    <t xml:space="preserve">García                  </t>
  </si>
  <si>
    <t xml:space="preserve">María Pilar             </t>
  </si>
  <si>
    <t xml:space="preserve">Javier                  </t>
  </si>
  <si>
    <t xml:space="preserve">Fernández               </t>
  </si>
  <si>
    <t xml:space="preserve">María Carmen            </t>
  </si>
  <si>
    <t xml:space="preserve">David                   </t>
  </si>
  <si>
    <t xml:space="preserve">Pérez                   </t>
  </si>
  <si>
    <t xml:space="preserve">María Teresa            </t>
  </si>
  <si>
    <t xml:space="preserve">Jiménez                 </t>
  </si>
  <si>
    <t xml:space="preserve">González                </t>
  </si>
  <si>
    <t xml:space="preserve">Ruiz                    </t>
  </si>
  <si>
    <t xml:space="preserve">Jesús                   </t>
  </si>
  <si>
    <t xml:space="preserve">Sáenz                   </t>
  </si>
  <si>
    <t xml:space="preserve">López                   </t>
  </si>
  <si>
    <t xml:space="preserve">Francisco Javier        </t>
  </si>
  <si>
    <t xml:space="preserve">José María              </t>
  </si>
  <si>
    <t xml:space="preserve">Angel                   </t>
  </si>
  <si>
    <t xml:space="preserve">Rodríguez               </t>
  </si>
  <si>
    <t xml:space="preserve">Laura                   </t>
  </si>
  <si>
    <t xml:space="preserve">Gómez                   </t>
  </si>
  <si>
    <t xml:space="preserve">Antonio                 </t>
  </si>
  <si>
    <t xml:space="preserve">Alonso                  </t>
  </si>
  <si>
    <t xml:space="preserve">Carlos                  </t>
  </si>
  <si>
    <t xml:space="preserve">Moreno                  </t>
  </si>
  <si>
    <t xml:space="preserve">María del Carmen        </t>
  </si>
  <si>
    <t xml:space="preserve">Sánchez                 </t>
  </si>
  <si>
    <t xml:space="preserve">María Angeles           </t>
  </si>
  <si>
    <t xml:space="preserve">Ana María               </t>
  </si>
  <si>
    <t xml:space="preserve">Gil                     </t>
  </si>
  <si>
    <t xml:space="preserve">Miguel                  </t>
  </si>
  <si>
    <t xml:space="preserve">Hernández               </t>
  </si>
  <si>
    <t xml:space="preserve">Martín                  </t>
  </si>
  <si>
    <t xml:space="preserve">José Antonio            </t>
  </si>
  <si>
    <t xml:space="preserve">Daniel                  </t>
  </si>
  <si>
    <t xml:space="preserve">Díez                    </t>
  </si>
  <si>
    <t xml:space="preserve">Marín                   </t>
  </si>
  <si>
    <t xml:space="preserve">Eduardo                 </t>
  </si>
  <si>
    <t xml:space="preserve">Miguel Angel            </t>
  </si>
  <si>
    <t xml:space="preserve">Fernando                </t>
  </si>
  <si>
    <t xml:space="preserve">Diego                   </t>
  </si>
  <si>
    <t xml:space="preserve">Pascual                 </t>
  </si>
  <si>
    <t xml:space="preserve">José                    </t>
  </si>
  <si>
    <t xml:space="preserve">Blanco                  </t>
  </si>
  <si>
    <t xml:space="preserve">Alvarez                 </t>
  </si>
  <si>
    <t xml:space="preserve">Carmen                  </t>
  </si>
  <si>
    <t xml:space="preserve">Ibáñez                  </t>
  </si>
  <si>
    <t xml:space="preserve">Santamaría              </t>
  </si>
  <si>
    <t xml:space="preserve">Manuel                  </t>
  </si>
  <si>
    <t xml:space="preserve">Gutiérrez               </t>
  </si>
  <si>
    <t xml:space="preserve">María Luisa             </t>
  </si>
  <si>
    <t xml:space="preserve">Marta                   </t>
  </si>
  <si>
    <t xml:space="preserve">Rubio                   </t>
  </si>
  <si>
    <t xml:space="preserve">Ortega                  </t>
  </si>
  <si>
    <t xml:space="preserve">Pedro                   </t>
  </si>
  <si>
    <t xml:space="preserve">Palacios                </t>
  </si>
  <si>
    <t xml:space="preserve">Sergio                  </t>
  </si>
  <si>
    <t xml:space="preserve">Ramírez                 </t>
  </si>
  <si>
    <t xml:space="preserve">Ana                     </t>
  </si>
  <si>
    <t xml:space="preserve">Sáez                    </t>
  </si>
  <si>
    <t xml:space="preserve">Muñoz                   </t>
  </si>
  <si>
    <t xml:space="preserve">Francisco               </t>
  </si>
  <si>
    <t xml:space="preserve">Jorge                   </t>
  </si>
  <si>
    <t xml:space="preserve">Romero                  </t>
  </si>
  <si>
    <t xml:space="preserve">Resúmenes numéricos de las variaciones en el Padrón de Habitantes.</t>
  </si>
  <si>
    <t xml:space="preserve">Se omite 1996, por ser año de renovación padronal.</t>
  </si>
  <si>
    <t xml:space="preserve">1-1-1996</t>
  </si>
  <si>
    <t xml:space="preserve">1-1-1998</t>
  </si>
  <si>
    <t xml:space="preserve">1-1-1999</t>
  </si>
  <si>
    <t xml:space="preserve">1-1-2000</t>
  </si>
  <si>
    <t xml:space="preserve">1-1-2001</t>
  </si>
  <si>
    <t xml:space="preserve">1-1-2002</t>
  </si>
  <si>
    <t xml:space="preserve">1-1-2003</t>
  </si>
  <si>
    <t xml:space="preserve">1-1-2004</t>
  </si>
  <si>
    <t xml:space="preserve">1-1-2005</t>
  </si>
  <si>
    <t xml:space="preserve">1-1-2006</t>
  </si>
  <si>
    <t xml:space="preserve">1-1-2007</t>
  </si>
  <si>
    <t xml:space="preserve">1-1-2008</t>
  </si>
  <si>
    <t xml:space="preserve">1-1-2009</t>
  </si>
  <si>
    <t xml:space="preserve">1-1-2010</t>
  </si>
  <si>
    <t xml:space="preserve">1-1-2011</t>
  </si>
  <si>
    <r>
      <rPr>
        <b val="true"/>
        <sz val="10"/>
        <color rgb="FF993366"/>
        <rFont val="Times New Roman CE"/>
        <family val="1"/>
        <charset val="238"/>
      </rPr>
      <t xml:space="preserve">Altas</t>
    </r>
    <r>
      <rPr>
        <b val="true"/>
        <sz val="10"/>
        <rFont val="Times New Roman CE"/>
        <family val="1"/>
        <charset val="238"/>
      </rPr>
      <t xml:space="preserve"> en el Padrón por:</t>
    </r>
  </si>
  <si>
    <t xml:space="preserve">Nacimientos</t>
  </si>
  <si>
    <t xml:space="preserve">Procedent. de otro munic</t>
  </si>
  <si>
    <t xml:space="preserve">Procedent. del extranjero</t>
  </si>
  <si>
    <t xml:space="preserve">Por Omisiones</t>
  </si>
  <si>
    <r>
      <rPr>
        <b val="true"/>
        <sz val="10"/>
        <color rgb="FF993366"/>
        <rFont val="Times New Roman CE"/>
        <family val="1"/>
        <charset val="238"/>
      </rPr>
      <t xml:space="preserve">Bajas</t>
    </r>
    <r>
      <rPr>
        <b val="true"/>
        <sz val="10"/>
        <rFont val="Times New Roman CE"/>
        <family val="1"/>
        <charset val="238"/>
      </rPr>
      <t xml:space="preserve"> en el Padrón por:</t>
    </r>
  </si>
  <si>
    <t xml:space="preserve">Defunciones</t>
  </si>
  <si>
    <t xml:space="preserve">Destino a otro municipio</t>
  </si>
  <si>
    <t xml:space="preserve">Destino al Extranjero</t>
  </si>
  <si>
    <t xml:space="preserve">Por inscripciones Indebidas</t>
  </si>
  <si>
    <t xml:space="preserve">POBLACIÓN Total </t>
  </si>
  <si>
    <r>
      <rPr>
        <sz val="11"/>
        <color rgb="FF993366"/>
        <rFont val="Times New Roman CE"/>
        <family val="1"/>
        <charset val="238"/>
      </rPr>
      <t xml:space="preserve">Alteraciones por </t>
    </r>
    <r>
      <rPr>
        <b val="true"/>
        <u val="single"/>
        <sz val="11"/>
        <color rgb="FF993366"/>
        <rFont val="Times New Roman CE"/>
        <family val="1"/>
        <charset val="238"/>
      </rPr>
      <t xml:space="preserve">cambios de domicilio entre secciones</t>
    </r>
    <r>
      <rPr>
        <sz val="11"/>
        <color rgb="FF993366"/>
        <rFont val="Times New Roman CE"/>
        <family val="1"/>
        <charset val="238"/>
      </rPr>
      <t xml:space="preserve"> del municipio</t>
    </r>
  </si>
  <si>
    <t xml:space="preserve">Número de personas</t>
  </si>
  <si>
    <t xml:space="preserve">Extranjeros a 31-12-2010</t>
  </si>
  <si>
    <t xml:space="preserve">No se pudo actualizar el vínculo.</t>
  </si>
  <si>
    <t xml:space="preserve">Nacionalidad</t>
  </si>
  <si>
    <t xml:space="preserve">Congoleña</t>
  </si>
  <si>
    <t xml:space="preserve">Húngara</t>
  </si>
  <si>
    <t xml:space="preserve">Peruana</t>
  </si>
  <si>
    <t xml:space="preserve">Costa de Marfil</t>
  </si>
  <si>
    <t xml:space="preserve">Iraní</t>
  </si>
  <si>
    <t xml:space="preserve">Polaca</t>
  </si>
  <si>
    <t xml:space="preserve">Costarricense</t>
  </si>
  <si>
    <t xml:space="preserve">Iraquí</t>
  </si>
  <si>
    <t xml:space="preserve">Portuguesa</t>
  </si>
  <si>
    <t xml:space="preserve">Croata</t>
  </si>
  <si>
    <t xml:space="preserve">Irlandesa</t>
  </si>
  <si>
    <t xml:space="preserve">Rep.Malgache</t>
  </si>
  <si>
    <t xml:space="preserve">Cubana</t>
  </si>
  <si>
    <t xml:space="preserve">Italiana</t>
  </si>
  <si>
    <t xml:space="preserve">Rumana</t>
  </si>
  <si>
    <t xml:space="preserve">Dominica</t>
  </si>
  <si>
    <t xml:space="preserve">Japonesa</t>
  </si>
  <si>
    <t xml:space="preserve">Rusa</t>
  </si>
  <si>
    <t xml:space="preserve">Dominicana</t>
  </si>
  <si>
    <t xml:space="preserve">Jordana</t>
  </si>
  <si>
    <t xml:space="preserve">Salvadoreña</t>
  </si>
  <si>
    <t xml:space="preserve">Ecuatoriana</t>
  </si>
  <si>
    <t xml:space="preserve">Kazajstaní</t>
  </si>
  <si>
    <t xml:space="preserve">Senegalesa</t>
  </si>
  <si>
    <t xml:space="preserve">Egipcia</t>
  </si>
  <si>
    <t xml:space="preserve">Keniata</t>
  </si>
  <si>
    <t xml:space="preserve">Serbia</t>
  </si>
  <si>
    <t xml:space="preserve">Eslovaca</t>
  </si>
  <si>
    <t xml:space="preserve">Letona</t>
  </si>
  <si>
    <t xml:space="preserve">Sierraleonesa</t>
  </si>
  <si>
    <t xml:space="preserve">Eslovena</t>
  </si>
  <si>
    <t xml:space="preserve">Libanesa</t>
  </si>
  <si>
    <t xml:space="preserve">Sueca</t>
  </si>
  <si>
    <t xml:space="preserve">Estadounidense</t>
  </si>
  <si>
    <t xml:space="preserve">Liberiana</t>
  </si>
  <si>
    <t xml:space="preserve">Suiza</t>
  </si>
  <si>
    <t xml:space="preserve">Estona</t>
  </si>
  <si>
    <t xml:space="preserve">Libia</t>
  </si>
  <si>
    <t xml:space="preserve">Tailandesa</t>
  </si>
  <si>
    <t xml:space="preserve">Filipina</t>
  </si>
  <si>
    <t xml:space="preserve">Lituana</t>
  </si>
  <si>
    <t xml:space="preserve">Taiwanesa</t>
  </si>
  <si>
    <t xml:space="preserve">Francesa</t>
  </si>
  <si>
    <t xml:space="preserve">Macedona</t>
  </si>
  <si>
    <t xml:space="preserve">Togo</t>
  </si>
  <si>
    <t xml:space="preserve">Gabonense</t>
  </si>
  <si>
    <t xml:space="preserve">Malí</t>
  </si>
  <si>
    <t xml:space="preserve">Tonga</t>
  </si>
  <si>
    <t xml:space="preserve">Gambia</t>
  </si>
  <si>
    <t xml:space="preserve">Maltesa</t>
  </si>
  <si>
    <t xml:space="preserve">Tunicia</t>
  </si>
  <si>
    <t xml:space="preserve">Georgiana</t>
  </si>
  <si>
    <t xml:space="preserve">Marroquí</t>
  </si>
  <si>
    <t xml:space="preserve">Turca</t>
  </si>
  <si>
    <t xml:space="preserve">Ghanesa</t>
  </si>
  <si>
    <t xml:space="preserve">Mauritana</t>
  </si>
  <si>
    <t xml:space="preserve">Ucraniana</t>
  </si>
  <si>
    <t xml:space="preserve">Griega</t>
  </si>
  <si>
    <t xml:space="preserve">Mexicana</t>
  </si>
  <si>
    <t xml:space="preserve">Ugandesa</t>
  </si>
  <si>
    <t xml:space="preserve">Guatemalteca</t>
  </si>
  <si>
    <t xml:space="preserve">Moldovana</t>
  </si>
  <si>
    <t xml:space="preserve">Uruguaya</t>
  </si>
  <si>
    <t xml:space="preserve">Guineana</t>
  </si>
  <si>
    <t xml:space="preserve">Mozambiqueña</t>
  </si>
  <si>
    <t xml:space="preserve">Uzbekistaní</t>
  </si>
  <si>
    <t xml:space="preserve">Guineana Bissau</t>
  </si>
  <si>
    <t xml:space="preserve">Nicaragüense</t>
  </si>
  <si>
    <t xml:space="preserve">Venezolana</t>
  </si>
  <si>
    <t xml:space="preserve">Guineana Ecuat.</t>
  </si>
  <si>
    <t xml:space="preserve">Nigerana</t>
  </si>
  <si>
    <t xml:space="preserve">Yemení</t>
  </si>
  <si>
    <t xml:space="preserve">Haitiana</t>
  </si>
  <si>
    <t xml:space="preserve">Nigeriana</t>
  </si>
  <si>
    <t xml:space="preserve">Zairesa</t>
  </si>
  <si>
    <t xml:space="preserve">Hindú</t>
  </si>
  <si>
    <t xml:space="preserve">Pakistaní</t>
  </si>
  <si>
    <t xml:space="preserve">Holandesa</t>
  </si>
  <si>
    <t xml:space="preserve">Panameña</t>
  </si>
  <si>
    <t xml:space="preserve">Hondureña</t>
  </si>
  <si>
    <t xml:space="preserve">Paraguaya</t>
  </si>
  <si>
    <t xml:space="preserve">Pirámide de edad de extranjeros</t>
  </si>
  <si>
    <t xml:space="preserve">      Datos a 1-1-2011</t>
  </si>
  <si>
    <t xml:space="preserve">A 31 de diciembre de 2010</t>
  </si>
  <si>
    <t xml:space="preserve">Alemana</t>
  </si>
  <si>
    <t xml:space="preserve">Austriaca</t>
  </si>
  <si>
    <t xml:space="preserve">Belga</t>
  </si>
  <si>
    <t xml:space="preserve">Británica</t>
  </si>
  <si>
    <t xml:space="preserve">Búlgara</t>
  </si>
  <si>
    <t xml:space="preserve">Checa</t>
  </si>
  <si>
    <t xml:space="preserve">Chipriota</t>
  </si>
  <si>
    <t xml:space="preserve">Danesa</t>
  </si>
  <si>
    <t xml:space="preserve">Finesa</t>
  </si>
  <si>
    <t xml:space="preserve">Resto paises</t>
  </si>
  <si>
    <t xml:space="preserve">Luxemburguesa</t>
  </si>
  <si>
    <t xml:space="preserve">res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-* #,##0\ _€_-;\-* #,##0\ _€_-;_-* &quot;- &quot;_€_-;_-@_-"/>
    <numFmt numFmtId="168" formatCode="_(* #,##0.00_);_(* \(#,##0.00\);_(* \-??_);_(@_)"/>
    <numFmt numFmtId="169" formatCode="_-* #,##0.00\ _P_t_a_-;\-* #,##0.00\ _P_t_a_-;_-* \-??\ _P_t_a_-;_-@_-"/>
    <numFmt numFmtId="170" formatCode="_-* #,##0.00\ _€_-;\-* #,##0.00\ _€_-;_-* \-??\ _€_-;_-@_-"/>
    <numFmt numFmtId="171" formatCode="_(\$* #,##0_);_(\$* \(#,##0\);_(\$* \-_);_(@_)"/>
    <numFmt numFmtId="172" formatCode="_-* #,##0&quot; Pta&quot;_-;\-* #,##0&quot; Pta&quot;_-;_-* &quot;- Pta&quot;_-;_-@_-"/>
    <numFmt numFmtId="173" formatCode="_-* #,##0&quot; €&quot;_-;\-* #,##0&quot; €&quot;_-;_-* &quot;- €&quot;_-;_-@_-"/>
    <numFmt numFmtId="174" formatCode="_(\$* #,##0.00_);_(\$* \(#,##0.00\);_(\$* \-??_);_(@_)"/>
    <numFmt numFmtId="175" formatCode="_-* #,##0.00&quot; Pta&quot;_-;\-* #,##0.00&quot; Pta&quot;_-;_-* \-??&quot; Pta&quot;_-;_-@_-"/>
    <numFmt numFmtId="176" formatCode="_-* #,##0.00&quot; €&quot;_-;\-* #,##0.00&quot; €&quot;_-;_-* \-??&quot; €&quot;_-;_-@_-"/>
    <numFmt numFmtId="177" formatCode="#,##0"/>
    <numFmt numFmtId="178" formatCode="#,##0;[RED]#,##0"/>
    <numFmt numFmtId="179" formatCode="0%"/>
    <numFmt numFmtId="180" formatCode="0.00"/>
    <numFmt numFmtId="181" formatCode="#,##0.00"/>
    <numFmt numFmtId="182" formatCode="#,##0.0"/>
    <numFmt numFmtId="183" formatCode="@"/>
    <numFmt numFmtId="184" formatCode="0.00%"/>
  </numFmts>
  <fonts count="1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8"/>
      <name val="Arial"/>
      <family val="2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b val="true"/>
      <sz val="11"/>
      <color rgb="FF993366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99336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9"/>
      <color rgb="FF339966"/>
      <name val="Times New Roman"/>
      <family val="1"/>
    </font>
    <font>
      <sz val="8"/>
      <color rgb="FF339966"/>
      <name val="Arial"/>
      <family val="2"/>
    </font>
    <font>
      <sz val="9"/>
      <color rgb="FFFFFFFF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993366"/>
      <name val="Times New Roman"/>
      <family val="1"/>
    </font>
    <font>
      <i val="true"/>
      <sz val="8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1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6"/>
      <color rgb="FF339966"/>
      <name val="Times New Roman"/>
      <family val="1"/>
    </font>
    <font>
      <b val="true"/>
      <sz val="8"/>
      <color rgb="FF339966"/>
      <name val="Arial"/>
      <family val="2"/>
    </font>
    <font>
      <b val="true"/>
      <sz val="8"/>
      <color rgb="FF993366"/>
      <name val="Times New Roman"/>
      <family val="1"/>
    </font>
    <font>
      <sz val="10"/>
      <color rgb="FF339966"/>
      <name val="Arial"/>
      <family val="2"/>
    </font>
    <font>
      <b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993366"/>
      <name val="Arial"/>
      <family val="2"/>
    </font>
    <font>
      <sz val="11"/>
      <color rgb="FF9933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9"/>
      <color rgb="FF993366"/>
      <name val="Times New Roman"/>
      <family val="1"/>
    </font>
    <font>
      <b val="true"/>
      <sz val="9"/>
      <color rgb="FF008080"/>
      <name val="Arial"/>
      <family val="2"/>
    </font>
    <font>
      <b val="true"/>
      <sz val="8"/>
      <color rgb="FF00808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99336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color rgb="FF993366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9"/>
      <color rgb="FF993366"/>
      <name val="Arial"/>
      <family val="2"/>
    </font>
    <font>
      <sz val="8"/>
      <color rgb="FF993366"/>
      <name val="Arial"/>
      <family val="2"/>
    </font>
    <font>
      <b val="true"/>
      <sz val="7"/>
      <color rgb="FF339966"/>
      <name val="Times New Roman"/>
      <family val="1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8"/>
      <color rgb="FF993366"/>
      <name val="Times New Roman"/>
      <family val="1"/>
    </font>
    <font>
      <b val="true"/>
      <sz val="9"/>
      <color rgb="FF993366"/>
      <name val="Arial"/>
      <family val="2"/>
    </font>
    <font>
      <b val="true"/>
      <sz val="7"/>
      <color rgb="FF800080"/>
      <name val="Times New Roman"/>
      <family val="1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9"/>
      <color rgb="FF993366"/>
      <name val="Times New Roman"/>
      <family val="1"/>
    </font>
    <font>
      <b val="true"/>
      <u val="single"/>
      <sz val="9"/>
      <color rgb="FF008000"/>
      <name val="Times New Roman"/>
      <family val="1"/>
    </font>
    <font>
      <b val="true"/>
      <sz val="9"/>
      <color rgb="FF008000"/>
      <name val="Times New Roman"/>
      <family val="1"/>
    </font>
    <font>
      <sz val="6"/>
      <color rgb="FF993366"/>
      <name val="Times New Roman"/>
      <family val="1"/>
    </font>
    <font>
      <sz val="6"/>
      <color rgb="FF008000"/>
      <name val="Times New Roman"/>
      <family val="1"/>
    </font>
    <font>
      <sz val="10"/>
      <name val="Times New Roman"/>
      <family val="1"/>
    </font>
    <font>
      <sz val="8"/>
      <color rgb="FF008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5.25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Arial"/>
      <family val="2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sz val="6"/>
      <color rgb="FF008080"/>
      <name val="Times New Roman"/>
      <family val="1"/>
    </font>
    <font>
      <b val="true"/>
      <sz val="10"/>
      <color rgb="FF008080"/>
      <name val="Arial"/>
      <family val="2"/>
    </font>
    <font>
      <b val="true"/>
      <sz val="10"/>
      <color rgb="FF99336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8080"/>
      <name val="Times New Roman CE"/>
      <family val="1"/>
      <charset val="238"/>
    </font>
    <font>
      <sz val="10"/>
      <color rgb="FF000000"/>
      <name val="Times New Roman"/>
      <family val="1"/>
    </font>
    <font>
      <u val="single"/>
      <sz val="9"/>
      <color rgb="FF008080"/>
      <name val="Times New Roman CE"/>
      <family val="1"/>
      <charset val="238"/>
    </font>
    <font>
      <sz val="10"/>
      <color rgb="FF993366"/>
      <name val="Times New Roman"/>
      <family val="1"/>
    </font>
    <font>
      <u val="single"/>
      <sz val="10"/>
      <color rgb="FF993366"/>
      <name val="Times New Roman CE"/>
      <family val="1"/>
      <charset val="238"/>
    </font>
    <font>
      <u val="single"/>
      <sz val="9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10"/>
      <name val="Times New Roman"/>
      <family val="1"/>
    </font>
    <font>
      <sz val="11"/>
      <color rgb="FF993366"/>
      <name val="Times New Roman CE"/>
      <family val="1"/>
      <charset val="238"/>
    </font>
    <font>
      <b val="true"/>
      <u val="single"/>
      <sz val="11"/>
      <color rgb="FF993366"/>
      <name val="Times New Roman CE"/>
      <family val="1"/>
      <charset val="238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6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8"/>
      <color rgb="FF3366FF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E7E7A8"/>
        <bgColor rgb="FFD9D9D9"/>
      </patternFill>
    </fill>
    <fill>
      <patternFill patternType="solid">
        <fgColor rgb="FFB2DFD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B4B4B4"/>
        <bgColor rgb="FFBFBFB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993366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336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9336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93366"/>
      </right>
      <top style="medium">
        <color rgb="FF96969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medium">
        <color rgb="FF96969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/>
      <top style="thin">
        <color rgb="FF993366"/>
      </top>
      <bottom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 style="thin"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/>
      <top style="thin"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93366"/>
      </bottom>
      <diagonal/>
    </border>
    <border diagonalUp="false" diagonalDown="false">
      <left style="thin"/>
      <right/>
      <top style="thin"/>
      <bottom style="thin">
        <color rgb="FF9933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/>
      <bottom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80808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62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2" borderId="62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2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6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2" borderId="63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7" fillId="2" borderId="63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6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6" borderId="6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3" borderId="6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5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6" borderId="5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2" fillId="2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9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8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8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2" borderId="7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2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70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2" fillId="2" borderId="70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71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2" borderId="7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7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3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4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4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Memoria 2008.xls Gráfico 1" xfId="20"/>
    <cellStyle name="Millares [0]_1ª ocup." xfId="21"/>
    <cellStyle name="Millares [0]_Caducidad" xfId="22"/>
    <cellStyle name="Millares [0]_derribos" xfId="23"/>
    <cellStyle name="Millares [0]_en construcción" xfId="24"/>
    <cellStyle name="Millares [0]_Esp.Prov.nac." xfId="25"/>
    <cellStyle name="Millares [0]_Españoles" xfId="26"/>
    <cellStyle name="Millares [0]_extr. nacidos" xfId="27"/>
    <cellStyle name="Millares [0]_extranjeros" xfId="28"/>
    <cellStyle name="Millares [0]_FincasViv." xfId="29"/>
    <cellStyle name="Millares [0]_Hoja1" xfId="30"/>
    <cellStyle name="Millares [0]_Hoja10" xfId="31"/>
    <cellStyle name="Millares [0]_Hoja2" xfId="32"/>
    <cellStyle name="Millares [0]_Hoja3" xfId="33"/>
    <cellStyle name="Millares [0]_Hoja4" xfId="34"/>
    <cellStyle name="Millares [0]_Hoja5" xfId="35"/>
    <cellStyle name="Millares [0]_Hoja8" xfId="36"/>
    <cellStyle name="Millares [0]_Hoja9" xfId="37"/>
    <cellStyle name="Millares [0]_Libro2 Gráfico 1" xfId="38"/>
    <cellStyle name="Millares [0]_Lic. 1ª ocupación" xfId="39"/>
    <cellStyle name="Millares [0]_Lic. de obra" xfId="40"/>
    <cellStyle name="Millares [0]_Lic. obra" xfId="41"/>
    <cellStyle name="Millares [0]_Licencias e Obra" xfId="42"/>
    <cellStyle name="Millares [0]_Memoria 2008.xls Gráfico 1" xfId="43"/>
    <cellStyle name="Millares [0]_Memoria2007.xls Gráfico 1" xfId="44"/>
    <cellStyle name="Millares [0]_Mov. Intraprovimciales" xfId="45"/>
    <cellStyle name="Millares [0]_Nacidos" xfId="46"/>
    <cellStyle name="Millares [0]_Nacidos en La Rioja" xfId="47"/>
    <cellStyle name="Millares [0]_nacionalizados" xfId="48"/>
    <cellStyle name="Millares [0]_Naturalizados" xfId="49"/>
    <cellStyle name="Millares [0]_Nombres" xfId="50"/>
    <cellStyle name="Millares [0]_Nuevas calles" xfId="51"/>
    <cellStyle name="Millares [0]_Pirám. extranj" xfId="52"/>
    <cellStyle name="Millares [0]_Pirámide comparativa" xfId="53"/>
    <cellStyle name="Millares [0]_Pirámide de extr." xfId="54"/>
    <cellStyle name="Millares [0]_Pirámide extranjeros" xfId="55"/>
    <cellStyle name="Millares [0]_Pirámide extrnj." xfId="56"/>
    <cellStyle name="Millares [0]_Pobl. por Calles" xfId="57"/>
    <cellStyle name="Millares [0]_Pobl.por calles" xfId="58"/>
    <cellStyle name="Millares [0]_resecc." xfId="59"/>
    <cellStyle name="Millares [0]_Riojanos" xfId="60"/>
    <cellStyle name="Millares [0]_Viv-Calle" xfId="61"/>
    <cellStyle name="Millares [0]_Viviendas" xfId="62"/>
    <cellStyle name="Millares [0]_Web08.xls Gráfico 1" xfId="63"/>
    <cellStyle name="Millares_1ª ocup." xfId="64"/>
    <cellStyle name="Millares_Caducidad" xfId="65"/>
    <cellStyle name="Millares_derribos" xfId="66"/>
    <cellStyle name="Millares_en construcción" xfId="67"/>
    <cellStyle name="Millares_Esp.Prov.nac." xfId="68"/>
    <cellStyle name="Millares_Españoles" xfId="69"/>
    <cellStyle name="Millares_extr. nacidos" xfId="70"/>
    <cellStyle name="Millares_extranjeros" xfId="71"/>
    <cellStyle name="Millares_FincasViv." xfId="72"/>
    <cellStyle name="Millares_Hoja1" xfId="73"/>
    <cellStyle name="Millares_Hoja10" xfId="74"/>
    <cellStyle name="Millares_Hoja2" xfId="75"/>
    <cellStyle name="Millares_Hoja3" xfId="76"/>
    <cellStyle name="Millares_Hoja4" xfId="77"/>
    <cellStyle name="Millares_Hoja5" xfId="78"/>
    <cellStyle name="Millares_Hoja8" xfId="79"/>
    <cellStyle name="Millares_Hoja9" xfId="80"/>
    <cellStyle name="Millares_Libro2 Gráfico 1" xfId="81"/>
    <cellStyle name="Millares_Lic. 1ª ocupación" xfId="82"/>
    <cellStyle name="Millares_Lic. de obra" xfId="83"/>
    <cellStyle name="Millares_Lic. obra" xfId="84"/>
    <cellStyle name="Millares_Licencias e Obra" xfId="85"/>
    <cellStyle name="Millares_Memoria 2008.xls Gráfico 1" xfId="86"/>
    <cellStyle name="Millares_Memoria2007.xls Gráfico 1" xfId="87"/>
    <cellStyle name="Millares_Mov. Intraprovimciales" xfId="88"/>
    <cellStyle name="Millares_Nacidos" xfId="89"/>
    <cellStyle name="Millares_Nacidos en La Rioja" xfId="90"/>
    <cellStyle name="Millares_nacionalizados" xfId="91"/>
    <cellStyle name="Millares_Naturalizados" xfId="92"/>
    <cellStyle name="Millares_Nombres" xfId="93"/>
    <cellStyle name="Millares_Nuevas calles" xfId="94"/>
    <cellStyle name="Millares_Pirám. extranj" xfId="95"/>
    <cellStyle name="Millares_Pirámide comparativa" xfId="96"/>
    <cellStyle name="Millares_Pirámide de extr." xfId="97"/>
    <cellStyle name="Millares_Pirámide extranjeros" xfId="98"/>
    <cellStyle name="Millares_Pirámide extrnj." xfId="99"/>
    <cellStyle name="Millares_Pobl. por Calles" xfId="100"/>
    <cellStyle name="Millares_Pobl.por calles" xfId="101"/>
    <cellStyle name="Millares_resecc." xfId="102"/>
    <cellStyle name="Millares_Riojanos" xfId="103"/>
    <cellStyle name="Millares_Viv-Calle" xfId="104"/>
    <cellStyle name="Millares_Viviendas" xfId="105"/>
    <cellStyle name="Millares_Web08.xls Gráfico 1" xfId="106"/>
    <cellStyle name="Moneda [0]_1ª ocup." xfId="107"/>
    <cellStyle name="Moneda [0]_Caducidad" xfId="108"/>
    <cellStyle name="Moneda [0]_derribos" xfId="109"/>
    <cellStyle name="Moneda [0]_en construcción" xfId="110"/>
    <cellStyle name="Moneda [0]_Esp.Prov.nac." xfId="111"/>
    <cellStyle name="Moneda [0]_Españoles" xfId="112"/>
    <cellStyle name="Moneda [0]_extr. nacidos" xfId="113"/>
    <cellStyle name="Moneda [0]_extranjeros" xfId="114"/>
    <cellStyle name="Moneda [0]_FincasViv." xfId="115"/>
    <cellStyle name="Moneda [0]_Hoja1" xfId="116"/>
    <cellStyle name="Moneda [0]_Hoja10" xfId="117"/>
    <cellStyle name="Moneda [0]_Hoja2" xfId="118"/>
    <cellStyle name="Moneda [0]_Hoja3" xfId="119"/>
    <cellStyle name="Moneda [0]_Hoja4" xfId="120"/>
    <cellStyle name="Moneda [0]_Hoja5" xfId="121"/>
    <cellStyle name="Moneda [0]_Hoja8" xfId="122"/>
    <cellStyle name="Moneda [0]_Hoja9" xfId="123"/>
    <cellStyle name="Moneda [0]_Libro2 Gráfico 1" xfId="124"/>
    <cellStyle name="Moneda [0]_Lic. 1ª ocupación" xfId="125"/>
    <cellStyle name="Moneda [0]_Lic. de obra" xfId="126"/>
    <cellStyle name="Moneda [0]_Lic. obra" xfId="127"/>
    <cellStyle name="Moneda [0]_Licencias e Obra" xfId="128"/>
    <cellStyle name="Moneda [0]_Memoria 2008.xls Gráfico 1" xfId="129"/>
    <cellStyle name="Moneda [0]_Memoria2007.xls Gráfico 1" xfId="130"/>
    <cellStyle name="Moneda [0]_Mov. Intraprovimciales" xfId="131"/>
    <cellStyle name="Moneda [0]_Nacidos" xfId="132"/>
    <cellStyle name="Moneda [0]_Nacidos en La Rioja" xfId="133"/>
    <cellStyle name="Moneda [0]_nacionalizados" xfId="134"/>
    <cellStyle name="Moneda [0]_Naturalizados" xfId="135"/>
    <cellStyle name="Moneda [0]_Nombres" xfId="136"/>
    <cellStyle name="Moneda [0]_Nuevas calles" xfId="137"/>
    <cellStyle name="Moneda [0]_Pirám. extranj" xfId="138"/>
    <cellStyle name="Moneda [0]_Pirámide comparativa" xfId="139"/>
    <cellStyle name="Moneda [0]_Pirámide de extr." xfId="140"/>
    <cellStyle name="Moneda [0]_Pirámide extranjeros" xfId="141"/>
    <cellStyle name="Moneda [0]_Pirámide extrnj." xfId="142"/>
    <cellStyle name="Moneda [0]_Pobl. por Calles" xfId="143"/>
    <cellStyle name="Moneda [0]_Pobl.por calles" xfId="144"/>
    <cellStyle name="Moneda [0]_resecc." xfId="145"/>
    <cellStyle name="Moneda [0]_Riojanos" xfId="146"/>
    <cellStyle name="Moneda [0]_Viv-Calle" xfId="147"/>
    <cellStyle name="Moneda [0]_Viviendas" xfId="148"/>
    <cellStyle name="Moneda [0]_Web08.xls Gráfico 1" xfId="149"/>
    <cellStyle name="Moneda_1ª ocup." xfId="150"/>
    <cellStyle name="Moneda_Caducidad" xfId="151"/>
    <cellStyle name="Moneda_derribos" xfId="152"/>
    <cellStyle name="Moneda_en construcción" xfId="153"/>
    <cellStyle name="Moneda_Esp.Prov.nac." xfId="154"/>
    <cellStyle name="Moneda_Españoles" xfId="155"/>
    <cellStyle name="Moneda_extr. nacidos" xfId="156"/>
    <cellStyle name="Moneda_extranjeros" xfId="157"/>
    <cellStyle name="Moneda_FincasViv." xfId="158"/>
    <cellStyle name="Moneda_Hoja1" xfId="159"/>
    <cellStyle name="Moneda_Hoja10" xfId="160"/>
    <cellStyle name="Moneda_Hoja2" xfId="161"/>
    <cellStyle name="Moneda_Hoja3" xfId="162"/>
    <cellStyle name="Moneda_Hoja4" xfId="163"/>
    <cellStyle name="Moneda_Hoja5" xfId="164"/>
    <cellStyle name="Moneda_Hoja8" xfId="165"/>
    <cellStyle name="Moneda_Hoja9" xfId="166"/>
    <cellStyle name="Moneda_Libro2 Gráfico 1" xfId="167"/>
    <cellStyle name="Moneda_Lic. 1ª ocupación" xfId="168"/>
    <cellStyle name="Moneda_Lic. de obra" xfId="169"/>
    <cellStyle name="Moneda_Lic. obra" xfId="170"/>
    <cellStyle name="Moneda_Licencias e Obra" xfId="171"/>
    <cellStyle name="Moneda_Memoria 2008.xls Gráfico 1" xfId="172"/>
    <cellStyle name="Moneda_Memoria2007.xls Gráfico 1" xfId="173"/>
    <cellStyle name="Moneda_Mov. Intraprovimciales" xfId="174"/>
    <cellStyle name="Moneda_Nacidos" xfId="175"/>
    <cellStyle name="Moneda_Nacidos en La Rioja" xfId="176"/>
    <cellStyle name="Moneda_nacionalizados" xfId="177"/>
    <cellStyle name="Moneda_Naturalizados" xfId="178"/>
    <cellStyle name="Moneda_Nombres" xfId="179"/>
    <cellStyle name="Moneda_Nuevas calles" xfId="180"/>
    <cellStyle name="Moneda_Pirám. extranj" xfId="181"/>
    <cellStyle name="Moneda_Pirámide comparativa" xfId="182"/>
    <cellStyle name="Moneda_Pirámide de extr." xfId="183"/>
    <cellStyle name="Moneda_Pirámide extranjeros" xfId="184"/>
    <cellStyle name="Moneda_Pirámide extrnj." xfId="185"/>
    <cellStyle name="Moneda_Pobl. por Calles" xfId="186"/>
    <cellStyle name="Moneda_Pobl.por calles" xfId="187"/>
    <cellStyle name="Moneda_resecc." xfId="188"/>
    <cellStyle name="Moneda_Riojanos" xfId="189"/>
    <cellStyle name="Moneda_Viv-Calle" xfId="190"/>
    <cellStyle name="Moneda_Viviendas" xfId="191"/>
    <cellStyle name="Moneda_Web08.xls Gráfico 1" xfId="192"/>
    <cellStyle name="Normal_1ª ocup." xfId="193"/>
    <cellStyle name="Normal_Caducidad" xfId="194"/>
    <cellStyle name="Normal_derribos" xfId="195"/>
    <cellStyle name="Normal_en construcción" xfId="196"/>
    <cellStyle name="Normal_Esp. clasf por Prov" xfId="197"/>
    <cellStyle name="Normal_Esp.Prov.nac." xfId="198"/>
    <cellStyle name="Normal_Españoles" xfId="199"/>
    <cellStyle name="Normal_ext nacidos" xfId="200"/>
    <cellStyle name="Normal_extr. nacidos" xfId="201"/>
    <cellStyle name="Normal_extranjeros" xfId="202"/>
    <cellStyle name="Normal_FincasViv." xfId="203"/>
    <cellStyle name="Normal_Hoja1" xfId="204"/>
    <cellStyle name="Normal_Hoja10" xfId="205"/>
    <cellStyle name="Normal_Hoja2" xfId="206"/>
    <cellStyle name="Normal_Hoja3" xfId="207"/>
    <cellStyle name="Normal_Hoja4" xfId="208"/>
    <cellStyle name="Normal_Hoja5" xfId="209"/>
    <cellStyle name="Normal_Hoja8" xfId="210"/>
    <cellStyle name="Normal_Hoja9" xfId="211"/>
    <cellStyle name="Normal_Libro2 Gráfico 1" xfId="212"/>
    <cellStyle name="Normal_Lic. 1ª ocupación" xfId="213"/>
    <cellStyle name="Normal_Lic. de obra" xfId="214"/>
    <cellStyle name="Normal_Lic. obra" xfId="215"/>
    <cellStyle name="Normal_Licencias e Obra" xfId="216"/>
    <cellStyle name="Normal_Memoria 2008.xls Gráfico 1" xfId="217"/>
    <cellStyle name="Normal_Memoria2007.xls Gráfico 1" xfId="218"/>
    <cellStyle name="Normal_Mov. Intraprovimciales" xfId="219"/>
    <cellStyle name="Normal_Nacidos" xfId="220"/>
    <cellStyle name="Normal_Nacidos en La Rioja" xfId="221"/>
    <cellStyle name="Normal_nacionalizados" xfId="222"/>
    <cellStyle name="Normal_Naturalizados" xfId="223"/>
    <cellStyle name="Normal_Nombres" xfId="224"/>
    <cellStyle name="Normal_Nuevas calles" xfId="225"/>
    <cellStyle name="Normal_Pirám. extranj" xfId="226"/>
    <cellStyle name="Normal_Pirámide comparativa" xfId="227"/>
    <cellStyle name="Normal_Pirámide de extr." xfId="228"/>
    <cellStyle name="Normal_Pirámide extranjeros" xfId="229"/>
    <cellStyle name="Normal_Pirámide extrnj." xfId="230"/>
    <cellStyle name="Normal_Pobl. por Calles" xfId="231"/>
    <cellStyle name="Normal_Pobl.por calles" xfId="232"/>
    <cellStyle name="Normal_resecc." xfId="233"/>
    <cellStyle name="Normal_Riojanos" xfId="234"/>
    <cellStyle name="Normal_Viv-Calle" xfId="235"/>
    <cellStyle name="Normal_Viviendas" xfId="236"/>
    <cellStyle name="Normal_Web08.xls Gráfico 1" xfId="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BFBFBF"/>
      <rgbColor rgb="FFB4B4B4"/>
      <rgbColor rgb="FFE7E7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floor>
    <c:sideWall>
      <c:spPr>
        <a:gradFill>
          <a:gsLst>
            <a:gs pos="0">
              <a:srgbClr val="008080"/>
            </a:gs>
            <a:gs pos="5000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008080"/>
            </a:gs>
            <a:gs pos="5000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87999097676517"/>
          <c:y val="0.0344827586206897"/>
          <c:w val="0.961200090232348"/>
          <c:h val="0.930344827586207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. a 1-1-2011'!$A$33:$A$34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-1-2011'!$B$33:$B$34</c:f>
              <c:numCache>
                <c:formatCode>General</c:formatCode>
                <c:ptCount val="2"/>
                <c:pt idx="0">
                  <c:v>73618</c:v>
                </c:pt>
                <c:pt idx="1">
                  <c:v>79104</c:v>
                </c:pt>
              </c:numCache>
            </c:numRef>
          </c:val>
          <c:smooth val="0"/>
        </c:ser>
        <c:axId val="37155926"/>
        <c:axId val="64188961"/>
      </c:line3DChart>
      <c:catAx>
        <c:axId val="37155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8961"/>
        <c:auto val="1"/>
        <c:lblAlgn val="ctr"/>
        <c:lblOffset val="100"/>
        <c:noMultiLvlLbl val="0"/>
      </c:catAx>
      <c:valAx>
        <c:axId val="641889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592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6550070829"/>
          <c:y val="0.207481681450058"/>
          <c:w val="0.798518034215975"/>
          <c:h val="0.58156575395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. a 1-1-2011'!$A$33:$A$34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-1-2011'!$B$33:$B$34</c:f>
              <c:numCache>
                <c:formatCode>General</c:formatCode>
                <c:ptCount val="2"/>
                <c:pt idx="0">
                  <c:v>73618</c:v>
                </c:pt>
                <c:pt idx="1">
                  <c:v>7910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75909057786"/>
          <c:y val="0.0370480142264375"/>
          <c:w val="0.981782409094221"/>
          <c:h val="0.962951985773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bl_ por Tramos de edad'!$B$12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2:$H$12</c:f>
              <c:numCache>
                <c:formatCode>General</c:formatCode>
                <c:ptCount val="6"/>
                <c:pt idx="0">
                  <c:v>10452</c:v>
                </c:pt>
                <c:pt idx="1">
                  <c:v>12246</c:v>
                </c:pt>
                <c:pt idx="2">
                  <c:v>11603</c:v>
                </c:pt>
                <c:pt idx="3">
                  <c:v>13300</c:v>
                </c:pt>
                <c:pt idx="4">
                  <c:v>11904</c:v>
                </c:pt>
                <c:pt idx="5">
                  <c:v>14113</c:v>
                </c:pt>
              </c:numCache>
            </c:numRef>
          </c:val>
        </c:ser>
        <c:ser>
          <c:idx val="1"/>
          <c:order val="1"/>
          <c:tx>
            <c:strRef>
              <c:f>'Pobl_ por Tramos de edad'!$B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3:$H$13</c:f>
              <c:numCache>
                <c:formatCode>General</c:formatCode>
                <c:ptCount val="6"/>
                <c:pt idx="0">
                  <c:v>15228</c:v>
                </c:pt>
                <c:pt idx="1">
                  <c:v>13430</c:v>
                </c:pt>
                <c:pt idx="2">
                  <c:v>12242</c:v>
                </c:pt>
                <c:pt idx="3">
                  <c:v>13118</c:v>
                </c:pt>
                <c:pt idx="4">
                  <c:v>11648</c:v>
                </c:pt>
                <c:pt idx="5">
                  <c:v>13438</c:v>
                </c:pt>
              </c:numCache>
            </c:numRef>
          </c:val>
        </c:ser>
        <c:gapWidth val="390"/>
        <c:overlap val="0"/>
        <c:axId val="58426465"/>
        <c:axId val="87999995"/>
      </c:barChart>
      <c:catAx>
        <c:axId val="5842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87999995"/>
        <c:crossesAt val="0"/>
        <c:auto val="1"/>
        <c:lblAlgn val="ctr"/>
        <c:lblOffset val="100"/>
        <c:noMultiLvlLbl val="0"/>
      </c:catAx>
      <c:valAx>
        <c:axId val="8799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46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682576696058"/>
          <c:y val="0.0419383521043272"/>
          <c:w val="0.133644246884792"/>
          <c:h val="0.12018375815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63439065109"/>
          <c:y val="0.116082019996611"/>
          <c:w val="0.541214524207012"/>
          <c:h val="0.883917980003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9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e7e7a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0:$H$10</c:f>
              <c:numCache>
                <c:formatCode>General</c:formatCode>
                <c:ptCount val="6"/>
                <c:pt idx="0">
                  <c:v>25680</c:v>
                </c:pt>
                <c:pt idx="1">
                  <c:v>25676</c:v>
                </c:pt>
                <c:pt idx="2">
                  <c:v>23845</c:v>
                </c:pt>
                <c:pt idx="3">
                  <c:v>26418</c:v>
                </c:pt>
                <c:pt idx="4">
                  <c:v>23552</c:v>
                </c:pt>
                <c:pt idx="5">
                  <c:v>2755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6884972942972"/>
          <c:y val="0.341367437284801"/>
          <c:w val="0.965311502705703"/>
          <c:h val="0.334604033448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pañoles de ORIGEN'!$I$6:$I$7</c:f>
              <c:strCache>
                <c:ptCount val="2"/>
                <c:pt idx="0">
                  <c:v>Resto provincias</c:v>
                </c:pt>
                <c:pt idx="1">
                  <c:v>La Rioja        </c:v>
                </c:pt>
              </c:strCache>
            </c:strRef>
          </c:cat>
          <c:val>
            <c:numRef>
              <c:f>'Españoles de ORIGEN'!$J$6:$J$7</c:f>
              <c:numCache>
                <c:formatCode>General</c:formatCode>
                <c:ptCount val="2"/>
                <c:pt idx="0">
                  <c:v>33011</c:v>
                </c:pt>
                <c:pt idx="1">
                  <c:v>9421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08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980019"/>
        <c:axId val="88704532"/>
      </c:barChart>
      <c:catAx>
        <c:axId val="67980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04532"/>
        <c:auto val="1"/>
        <c:lblAlgn val="ctr"/>
        <c:lblOffset val="100"/>
        <c:noMultiLvlLbl val="0"/>
      </c:catAx>
      <c:valAx>
        <c:axId val="88704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800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038338658147"/>
          <c:y val="0.139119128880221"/>
          <c:w val="0.898961661341853"/>
          <c:h val="0.704371851129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trnj_ de la UE'!$D$35:$D$36</c:f>
              <c:strCache>
                <c:ptCount val="2"/>
                <c:pt idx="0">
                  <c:v>Rumana</c:v>
                </c:pt>
                <c:pt idx="1">
                  <c:v>resto</c:v>
                </c:pt>
              </c:strCache>
            </c:strRef>
          </c:cat>
          <c:val>
            <c:numRef>
              <c:f>'Extrnj_ de la UE'!$E$35:$E$36</c:f>
              <c:numCache>
                <c:formatCode>General</c:formatCode>
                <c:ptCount val="2"/>
                <c:pt idx="0">
                  <c:v>6483</c:v>
                </c:pt>
                <c:pt idx="1">
                  <c:v>17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4</xdr:row>
      <xdr:rowOff>0</xdr:rowOff>
    </xdr:from>
    <xdr:to>
      <xdr:col>8</xdr:col>
      <xdr:colOff>16128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1607040" y="810360"/>
        <a:ext cx="4787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2120</xdr:colOff>
      <xdr:row>10</xdr:row>
      <xdr:rowOff>152280</xdr:rowOff>
    </xdr:from>
    <xdr:to>
      <xdr:col>10</xdr:col>
      <xdr:colOff>101160</xdr:colOff>
      <xdr:row>22</xdr:row>
      <xdr:rowOff>75960</xdr:rowOff>
    </xdr:to>
    <xdr:graphicFrame>
      <xdr:nvGraphicFramePr>
        <xdr:cNvPr id="1" name="Chart 3"/>
        <xdr:cNvGraphicFramePr/>
      </xdr:nvGraphicFramePr>
      <xdr:xfrm>
        <a:off x="4207680" y="2048400"/>
        <a:ext cx="33033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</xdr:row>
      <xdr:rowOff>66600</xdr:rowOff>
    </xdr:from>
    <xdr:to>
      <xdr:col>2</xdr:col>
      <xdr:colOff>720</xdr:colOff>
      <xdr:row>28</xdr:row>
      <xdr:rowOff>75960</xdr:rowOff>
    </xdr:to>
    <xdr:sp>
      <xdr:nvSpPr>
        <xdr:cNvPr id="2" name="Line 5"/>
        <xdr:cNvSpPr/>
      </xdr:nvSpPr>
      <xdr:spPr>
        <a:xfrm>
          <a:off x="1558440" y="2448360"/>
          <a:ext cx="720" cy="24382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5</xdr:row>
      <xdr:rowOff>180720</xdr:rowOff>
    </xdr:from>
    <xdr:to>
      <xdr:col>2</xdr:col>
      <xdr:colOff>205200</xdr:colOff>
      <xdr:row>25</xdr:row>
      <xdr:rowOff>105120</xdr:rowOff>
    </xdr:to>
    <xdr:sp>
      <xdr:nvSpPr>
        <xdr:cNvPr id="3" name="Line 6"/>
        <xdr:cNvSpPr/>
      </xdr:nvSpPr>
      <xdr:spPr>
        <a:xfrm>
          <a:off x="856800" y="1181520"/>
          <a:ext cx="906840" cy="324864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4</xdr:row>
      <xdr:rowOff>105120</xdr:rowOff>
    </xdr:from>
    <xdr:to>
      <xdr:col>5</xdr:col>
      <xdr:colOff>662760</xdr:colOff>
      <xdr:row>24</xdr:row>
      <xdr:rowOff>105120</xdr:rowOff>
    </xdr:to>
    <xdr:sp>
      <xdr:nvSpPr>
        <xdr:cNvPr id="4" name="Line 7"/>
        <xdr:cNvSpPr/>
      </xdr:nvSpPr>
      <xdr:spPr>
        <a:xfrm>
          <a:off x="837720" y="4268160"/>
          <a:ext cx="37206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4</xdr:row>
      <xdr:rowOff>86040</xdr:rowOff>
    </xdr:from>
    <xdr:to>
      <xdr:col>2</xdr:col>
      <xdr:colOff>331560</xdr:colOff>
      <xdr:row>21</xdr:row>
      <xdr:rowOff>142920</xdr:rowOff>
    </xdr:to>
    <xdr:sp>
      <xdr:nvSpPr>
        <xdr:cNvPr id="5" name="Line 8"/>
        <xdr:cNvSpPr/>
      </xdr:nvSpPr>
      <xdr:spPr>
        <a:xfrm>
          <a:off x="428400" y="2629800"/>
          <a:ext cx="1461600" cy="119052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3</xdr:row>
      <xdr:rowOff>190800</xdr:rowOff>
    </xdr:from>
    <xdr:to>
      <xdr:col>3</xdr:col>
      <xdr:colOff>234360</xdr:colOff>
      <xdr:row>14</xdr:row>
      <xdr:rowOff>9360</xdr:rowOff>
    </xdr:to>
    <xdr:sp>
      <xdr:nvSpPr>
        <xdr:cNvPr id="6" name="AutoShape 10"/>
        <xdr:cNvSpPr/>
      </xdr:nvSpPr>
      <xdr:spPr>
        <a:xfrm>
          <a:off x="2142720" y="798480"/>
          <a:ext cx="429120" cy="1754640"/>
        </a:xfrm>
        <a:prstGeom prst="upArrow">
          <a:avLst>
            <a:gd name="adj1" fmla="val 50000"/>
            <a:gd name="adj2" fmla="val 1022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6</xdr:row>
      <xdr:rowOff>37800</xdr:rowOff>
    </xdr:from>
    <xdr:to>
      <xdr:col>3</xdr:col>
      <xdr:colOff>117720</xdr:colOff>
      <xdr:row>14</xdr:row>
      <xdr:rowOff>75960</xdr:rowOff>
    </xdr:to>
    <xdr:sp>
      <xdr:nvSpPr>
        <xdr:cNvPr id="7" name="Rectangle 11"/>
        <xdr:cNvSpPr/>
      </xdr:nvSpPr>
      <xdr:spPr>
        <a:xfrm>
          <a:off x="2269080" y="1229040"/>
          <a:ext cx="1861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152.7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2</xdr:row>
      <xdr:rowOff>152640</xdr:rowOff>
    </xdr:from>
    <xdr:to>
      <xdr:col>11</xdr:col>
      <xdr:colOff>429120</xdr:colOff>
      <xdr:row>11</xdr:row>
      <xdr:rowOff>95400</xdr:rowOff>
    </xdr:to>
    <xdr:sp>
      <xdr:nvSpPr>
        <xdr:cNvPr id="8" name="Line 12"/>
        <xdr:cNvSpPr/>
      </xdr:nvSpPr>
      <xdr:spPr>
        <a:xfrm>
          <a:off x="6695280" y="505080"/>
          <a:ext cx="1636560" cy="164844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5</xdr:row>
      <xdr:rowOff>28080</xdr:rowOff>
    </xdr:from>
    <xdr:to>
      <xdr:col>10</xdr:col>
      <xdr:colOff>692280</xdr:colOff>
      <xdr:row>15</xdr:row>
      <xdr:rowOff>37800</xdr:rowOff>
    </xdr:to>
    <xdr:sp>
      <xdr:nvSpPr>
        <xdr:cNvPr id="9" name="Line 1"/>
        <xdr:cNvSpPr/>
      </xdr:nvSpPr>
      <xdr:spPr>
        <a:xfrm flipV="1">
          <a:off x="2735640" y="2628360"/>
          <a:ext cx="6305040" cy="972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000</xdr:colOff>
      <xdr:row>7</xdr:row>
      <xdr:rowOff>114480</xdr:rowOff>
    </xdr:from>
    <xdr:to>
      <xdr:col>8</xdr:col>
      <xdr:colOff>478080</xdr:colOff>
      <xdr:row>16</xdr:row>
      <xdr:rowOff>162000</xdr:rowOff>
    </xdr:to>
    <xdr:sp>
      <xdr:nvSpPr>
        <xdr:cNvPr id="10" name="Line 3"/>
        <xdr:cNvSpPr/>
      </xdr:nvSpPr>
      <xdr:spPr>
        <a:xfrm>
          <a:off x="7266960" y="1419480"/>
          <a:ext cx="1080" cy="150480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9</xdr:row>
      <xdr:rowOff>95760</xdr:rowOff>
    </xdr:from>
    <xdr:to>
      <xdr:col>8</xdr:col>
      <xdr:colOff>390600</xdr:colOff>
      <xdr:row>17</xdr:row>
      <xdr:rowOff>18720</xdr:rowOff>
    </xdr:to>
    <xdr:sp>
      <xdr:nvSpPr>
        <xdr:cNvPr id="11" name="Line 4"/>
        <xdr:cNvSpPr/>
      </xdr:nvSpPr>
      <xdr:spPr>
        <a:xfrm>
          <a:off x="7179480" y="1724400"/>
          <a:ext cx="1080" cy="121860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6</xdr:row>
      <xdr:rowOff>0</xdr:rowOff>
    </xdr:from>
    <xdr:to>
      <xdr:col>6</xdr:col>
      <xdr:colOff>81000</xdr:colOff>
      <xdr:row>30</xdr:row>
      <xdr:rowOff>162000</xdr:rowOff>
    </xdr:to>
    <xdr:graphicFrame>
      <xdr:nvGraphicFramePr>
        <xdr:cNvPr id="12" name="Chart 5"/>
        <xdr:cNvGraphicFramePr/>
      </xdr:nvGraphicFramePr>
      <xdr:xfrm>
        <a:off x="80280" y="2762280"/>
        <a:ext cx="493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000</xdr:colOff>
      <xdr:row>17</xdr:row>
      <xdr:rowOff>104760</xdr:rowOff>
    </xdr:from>
    <xdr:to>
      <xdr:col>10</xdr:col>
      <xdr:colOff>643680</xdr:colOff>
      <xdr:row>30</xdr:row>
      <xdr:rowOff>123840</xdr:rowOff>
    </xdr:to>
    <xdr:graphicFrame>
      <xdr:nvGraphicFramePr>
        <xdr:cNvPr id="13" name="Chart 6"/>
        <xdr:cNvGraphicFramePr/>
      </xdr:nvGraphicFramePr>
      <xdr:xfrm>
        <a:off x="5542200" y="3029040"/>
        <a:ext cx="344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5</xdr:row>
      <xdr:rowOff>105120</xdr:rowOff>
    </xdr:from>
    <xdr:to>
      <xdr:col>7</xdr:col>
      <xdr:colOff>11520</xdr:colOff>
      <xdr:row>26</xdr:row>
      <xdr:rowOff>47520</xdr:rowOff>
    </xdr:to>
    <xdr:sp>
      <xdr:nvSpPr>
        <xdr:cNvPr id="14" name="Line 1"/>
        <xdr:cNvSpPr/>
      </xdr:nvSpPr>
      <xdr:spPr>
        <a:xfrm flipH="1">
          <a:off x="5884200" y="1028880"/>
          <a:ext cx="11880" cy="367452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14</xdr:row>
      <xdr:rowOff>19080</xdr:rowOff>
    </xdr:from>
    <xdr:to>
      <xdr:col>7</xdr:col>
      <xdr:colOff>766440</xdr:colOff>
      <xdr:row>14</xdr:row>
      <xdr:rowOff>19080</xdr:rowOff>
    </xdr:to>
    <xdr:sp>
      <xdr:nvSpPr>
        <xdr:cNvPr id="15" name="Line 2"/>
        <xdr:cNvSpPr/>
      </xdr:nvSpPr>
      <xdr:spPr>
        <a:xfrm>
          <a:off x="3328560" y="2493720"/>
          <a:ext cx="332244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3</xdr:row>
      <xdr:rowOff>19080</xdr:rowOff>
    </xdr:from>
    <xdr:to>
      <xdr:col>7</xdr:col>
      <xdr:colOff>172440</xdr:colOff>
      <xdr:row>28</xdr:row>
      <xdr:rowOff>57240</xdr:rowOff>
    </xdr:to>
    <xdr:sp>
      <xdr:nvSpPr>
        <xdr:cNvPr id="16" name="Line 3"/>
        <xdr:cNvSpPr/>
      </xdr:nvSpPr>
      <xdr:spPr>
        <a:xfrm>
          <a:off x="6055560" y="2331720"/>
          <a:ext cx="1440" cy="2705040"/>
        </a:xfrm>
        <a:prstGeom prst="line">
          <a:avLst/>
        </a:prstGeom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8</xdr:row>
      <xdr:rowOff>86040</xdr:rowOff>
    </xdr:from>
    <xdr:to>
      <xdr:col>5</xdr:col>
      <xdr:colOff>50040</xdr:colOff>
      <xdr:row>8</xdr:row>
      <xdr:rowOff>86040</xdr:rowOff>
    </xdr:to>
    <xdr:sp>
      <xdr:nvSpPr>
        <xdr:cNvPr id="17" name="Line 1"/>
        <xdr:cNvSpPr/>
      </xdr:nvSpPr>
      <xdr:spPr>
        <a:xfrm>
          <a:off x="552600" y="1335600"/>
          <a:ext cx="185976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36</xdr:row>
      <xdr:rowOff>85680</xdr:rowOff>
    </xdr:from>
    <xdr:to>
      <xdr:col>5</xdr:col>
      <xdr:colOff>60120</xdr:colOff>
      <xdr:row>36</xdr:row>
      <xdr:rowOff>85680</xdr:rowOff>
    </xdr:to>
    <xdr:sp>
      <xdr:nvSpPr>
        <xdr:cNvPr id="18" name="Line 2"/>
        <xdr:cNvSpPr/>
      </xdr:nvSpPr>
      <xdr:spPr>
        <a:xfrm>
          <a:off x="1125360" y="5366520"/>
          <a:ext cx="129708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0</xdr:colOff>
      <xdr:row>2</xdr:row>
      <xdr:rowOff>29160</xdr:rowOff>
    </xdr:from>
    <xdr:to>
      <xdr:col>10</xdr:col>
      <xdr:colOff>29880</xdr:colOff>
      <xdr:row>29</xdr:row>
      <xdr:rowOff>75960</xdr:rowOff>
    </xdr:to>
    <xdr:sp>
      <xdr:nvSpPr>
        <xdr:cNvPr id="19" name="Line 1"/>
        <xdr:cNvSpPr/>
      </xdr:nvSpPr>
      <xdr:spPr>
        <a:xfrm flipV="1">
          <a:off x="5899680" y="429120"/>
          <a:ext cx="1159560" cy="4456800"/>
        </a:xfrm>
        <a:prstGeom prst="line">
          <a:avLst/>
        </a:prstGeom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6</xdr:row>
      <xdr:rowOff>133560</xdr:rowOff>
    </xdr:from>
    <xdr:to>
      <xdr:col>9</xdr:col>
      <xdr:colOff>682560</xdr:colOff>
      <xdr:row>24</xdr:row>
      <xdr:rowOff>114480</xdr:rowOff>
    </xdr:to>
    <xdr:sp>
      <xdr:nvSpPr>
        <xdr:cNvPr id="20" name="Line 2"/>
        <xdr:cNvSpPr/>
      </xdr:nvSpPr>
      <xdr:spPr>
        <a:xfrm flipV="1">
          <a:off x="6289200" y="1219320"/>
          <a:ext cx="643680" cy="2895840"/>
        </a:xfrm>
        <a:prstGeom prst="line">
          <a:avLst/>
        </a:prstGeom>
        <a:ln w="5724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4</xdr:row>
      <xdr:rowOff>56880</xdr:rowOff>
    </xdr:from>
    <xdr:to>
      <xdr:col>10</xdr:col>
      <xdr:colOff>166680</xdr:colOff>
      <xdr:row>28</xdr:row>
      <xdr:rowOff>86040</xdr:rowOff>
    </xdr:to>
    <xdr:sp>
      <xdr:nvSpPr>
        <xdr:cNvPr id="21" name="Line 3"/>
        <xdr:cNvSpPr/>
      </xdr:nvSpPr>
      <xdr:spPr>
        <a:xfrm flipV="1">
          <a:off x="5802120" y="819000"/>
          <a:ext cx="1393920" cy="391536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4</xdr:row>
      <xdr:rowOff>114480</xdr:rowOff>
    </xdr:from>
    <xdr:to>
      <xdr:col>10</xdr:col>
      <xdr:colOff>546480</xdr:colOff>
      <xdr:row>30</xdr:row>
      <xdr:rowOff>38160</xdr:rowOff>
    </xdr:to>
    <xdr:sp>
      <xdr:nvSpPr>
        <xdr:cNvPr id="22" name="Line 4"/>
        <xdr:cNvSpPr/>
      </xdr:nvSpPr>
      <xdr:spPr>
        <a:xfrm flipV="1">
          <a:off x="5300280" y="2495880"/>
          <a:ext cx="2275560" cy="251424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31</xdr:row>
      <xdr:rowOff>57240</xdr:rowOff>
    </xdr:from>
    <xdr:to>
      <xdr:col>10</xdr:col>
      <xdr:colOff>39600</xdr:colOff>
      <xdr:row>31</xdr:row>
      <xdr:rowOff>66600</xdr:rowOff>
    </xdr:to>
    <xdr:sp>
      <xdr:nvSpPr>
        <xdr:cNvPr id="23" name="Line 1"/>
        <xdr:cNvSpPr/>
      </xdr:nvSpPr>
      <xdr:spPr>
        <a:xfrm flipV="1">
          <a:off x="4209480" y="5113080"/>
          <a:ext cx="3133080" cy="936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7</xdr:row>
      <xdr:rowOff>47520</xdr:rowOff>
    </xdr:from>
    <xdr:to>
      <xdr:col>7</xdr:col>
      <xdr:colOff>585000</xdr:colOff>
      <xdr:row>31</xdr:row>
      <xdr:rowOff>114480</xdr:rowOff>
    </xdr:to>
    <xdr:sp>
      <xdr:nvSpPr>
        <xdr:cNvPr id="24" name="Line 2"/>
        <xdr:cNvSpPr/>
      </xdr:nvSpPr>
      <xdr:spPr>
        <a:xfrm>
          <a:off x="5326560" y="1158120"/>
          <a:ext cx="1080" cy="40122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30</xdr:row>
      <xdr:rowOff>143280</xdr:rowOff>
    </xdr:from>
    <xdr:to>
      <xdr:col>10</xdr:col>
      <xdr:colOff>98280</xdr:colOff>
      <xdr:row>30</xdr:row>
      <xdr:rowOff>143280</xdr:rowOff>
    </xdr:to>
    <xdr:sp>
      <xdr:nvSpPr>
        <xdr:cNvPr id="25" name="Line 3"/>
        <xdr:cNvSpPr/>
      </xdr:nvSpPr>
      <xdr:spPr>
        <a:xfrm>
          <a:off x="4430880" y="5020200"/>
          <a:ext cx="2970360" cy="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7</xdr:row>
      <xdr:rowOff>86040</xdr:rowOff>
    </xdr:from>
    <xdr:to>
      <xdr:col>11</xdr:col>
      <xdr:colOff>331560</xdr:colOff>
      <xdr:row>25</xdr:row>
      <xdr:rowOff>57240</xdr:rowOff>
    </xdr:to>
    <xdr:graphicFrame>
      <xdr:nvGraphicFramePr>
        <xdr:cNvPr id="26" name="Chart 4"/>
        <xdr:cNvGraphicFramePr/>
      </xdr:nvGraphicFramePr>
      <xdr:xfrm>
        <a:off x="5819760" y="1196640"/>
        <a:ext cx="259416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3040</xdr:colOff>
      <xdr:row>8</xdr:row>
      <xdr:rowOff>114480</xdr:rowOff>
    </xdr:from>
    <xdr:to>
      <xdr:col>7</xdr:col>
      <xdr:colOff>474120</xdr:colOff>
      <xdr:row>31</xdr:row>
      <xdr:rowOff>104760</xdr:rowOff>
    </xdr:to>
    <xdr:sp>
      <xdr:nvSpPr>
        <xdr:cNvPr id="27" name="Line 5"/>
        <xdr:cNvSpPr/>
      </xdr:nvSpPr>
      <xdr:spPr>
        <a:xfrm>
          <a:off x="5215680" y="1389600"/>
          <a:ext cx="1080" cy="377100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0</xdr:row>
      <xdr:rowOff>56880</xdr:rowOff>
    </xdr:from>
    <xdr:to>
      <xdr:col>6</xdr:col>
      <xdr:colOff>644760</xdr:colOff>
      <xdr:row>32</xdr:row>
      <xdr:rowOff>85680</xdr:rowOff>
    </xdr:to>
    <xdr:sp>
      <xdr:nvSpPr>
        <xdr:cNvPr id="28" name="Line 1"/>
        <xdr:cNvSpPr/>
      </xdr:nvSpPr>
      <xdr:spPr>
        <a:xfrm>
          <a:off x="5029200" y="56880"/>
          <a:ext cx="720" cy="48034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2</xdr:row>
      <xdr:rowOff>28800</xdr:rowOff>
    </xdr:from>
    <xdr:to>
      <xdr:col>6</xdr:col>
      <xdr:colOff>493560</xdr:colOff>
      <xdr:row>35</xdr:row>
      <xdr:rowOff>19080</xdr:rowOff>
    </xdr:to>
    <xdr:sp>
      <xdr:nvSpPr>
        <xdr:cNvPr id="29" name="Line 2"/>
        <xdr:cNvSpPr/>
      </xdr:nvSpPr>
      <xdr:spPr>
        <a:xfrm>
          <a:off x="4878360" y="390600"/>
          <a:ext cx="360" cy="4839120"/>
        </a:xfrm>
        <a:prstGeom prst="line">
          <a:avLst/>
        </a:prstGeom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440</xdr:colOff>
      <xdr:row>8</xdr:row>
      <xdr:rowOff>56880</xdr:rowOff>
    </xdr:from>
    <xdr:to>
      <xdr:col>7</xdr:col>
      <xdr:colOff>244080</xdr:colOff>
      <xdr:row>28</xdr:row>
      <xdr:rowOff>143280</xdr:rowOff>
    </xdr:to>
    <xdr:graphicFrame>
      <xdr:nvGraphicFramePr>
        <xdr:cNvPr id="30" name="Chart 1"/>
        <xdr:cNvGraphicFramePr/>
      </xdr:nvGraphicFramePr>
      <xdr:xfrm>
        <a:off x="3894840" y="1278000"/>
        <a:ext cx="2756520" cy="32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7000</xdr:colOff>
      <xdr:row>11</xdr:row>
      <xdr:rowOff>47520</xdr:rowOff>
    </xdr:from>
    <xdr:to>
      <xdr:col>7</xdr:col>
      <xdr:colOff>117720</xdr:colOff>
      <xdr:row>29</xdr:row>
      <xdr:rowOff>142920</xdr:rowOff>
    </xdr:to>
    <xdr:sp>
      <xdr:nvSpPr>
        <xdr:cNvPr id="31" name="Line 2"/>
        <xdr:cNvSpPr/>
      </xdr:nvSpPr>
      <xdr:spPr>
        <a:xfrm>
          <a:off x="6524280" y="1754280"/>
          <a:ext cx="720" cy="2903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26</xdr:row>
      <xdr:rowOff>47160</xdr:rowOff>
    </xdr:from>
    <xdr:to>
      <xdr:col>8</xdr:col>
      <xdr:colOff>215280</xdr:colOff>
      <xdr:row>26</xdr:row>
      <xdr:rowOff>47160</xdr:rowOff>
    </xdr:to>
    <xdr:sp>
      <xdr:nvSpPr>
        <xdr:cNvPr id="32" name="Line 3"/>
        <xdr:cNvSpPr/>
      </xdr:nvSpPr>
      <xdr:spPr>
        <a:xfrm>
          <a:off x="4566600" y="4111920"/>
          <a:ext cx="2835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6640</xdr:colOff>
      <xdr:row>8</xdr:row>
      <xdr:rowOff>152280</xdr:rowOff>
    </xdr:from>
    <xdr:to>
      <xdr:col>7</xdr:col>
      <xdr:colOff>487080</xdr:colOff>
      <xdr:row>29</xdr:row>
      <xdr:rowOff>162000</xdr:rowOff>
    </xdr:to>
    <xdr:sp>
      <xdr:nvSpPr>
        <xdr:cNvPr id="33" name="Line 4"/>
        <xdr:cNvSpPr/>
      </xdr:nvSpPr>
      <xdr:spPr>
        <a:xfrm flipH="1">
          <a:off x="6883920" y="1373400"/>
          <a:ext cx="10440" cy="33033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23</xdr:row>
      <xdr:rowOff>38160</xdr:rowOff>
    </xdr:from>
    <xdr:to>
      <xdr:col>4</xdr:col>
      <xdr:colOff>29520</xdr:colOff>
      <xdr:row>30</xdr:row>
      <xdr:rowOff>142920</xdr:rowOff>
    </xdr:to>
    <xdr:sp>
      <xdr:nvSpPr>
        <xdr:cNvPr id="34" name="Line 5"/>
        <xdr:cNvSpPr/>
      </xdr:nvSpPr>
      <xdr:spPr>
        <a:xfrm>
          <a:off x="4098600" y="3616920"/>
          <a:ext cx="720" cy="1202760"/>
        </a:xfrm>
        <a:prstGeom prst="line">
          <a:avLst/>
        </a:prstGeom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1</xdr:row>
      <xdr:rowOff>47880</xdr:rowOff>
    </xdr:from>
    <xdr:to>
      <xdr:col>5</xdr:col>
      <xdr:colOff>136800</xdr:colOff>
      <xdr:row>3</xdr:row>
      <xdr:rowOff>76320</xdr:rowOff>
    </xdr:to>
    <xdr:sp>
      <xdr:nvSpPr>
        <xdr:cNvPr id="35" name="AutoShape 6"/>
        <xdr:cNvSpPr/>
      </xdr:nvSpPr>
      <xdr:spPr>
        <a:xfrm>
          <a:off x="3446640" y="200160"/>
          <a:ext cx="1539000" cy="310680"/>
        </a:xfrm>
        <a:prstGeom prst="wedgeRectCallout">
          <a:avLst>
            <a:gd name="adj1" fmla="val -49365"/>
            <a:gd name="adj2" fmla="val 15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XTRANJEROS de la 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720</xdr:colOff>
      <xdr:row>11</xdr:row>
      <xdr:rowOff>133560</xdr:rowOff>
    </xdr:from>
    <xdr:to>
      <xdr:col>6</xdr:col>
      <xdr:colOff>605160</xdr:colOff>
      <xdr:row>25</xdr:row>
      <xdr:rowOff>152280</xdr:rowOff>
    </xdr:to>
    <xdr:graphicFrame>
      <xdr:nvGraphicFramePr>
        <xdr:cNvPr id="36" name="Chart 7"/>
        <xdr:cNvGraphicFramePr/>
      </xdr:nvGraphicFramePr>
      <xdr:xfrm>
        <a:off x="4430520" y="1840320"/>
        <a:ext cx="1802520" cy="22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2.7"/>
    <col collapsed="false" customWidth="true" hidden="false" outlineLevel="0" max="11" min="11" style="1" width="6.99"/>
  </cols>
  <sheetData>
    <row r="2" s="2" customFormat="true" ht="15" hidden="false" customHeight="true" outlineLevel="0" collapsed="false">
      <c r="K2" s="3"/>
    </row>
    <row r="3" s="2" customFormat="true" ht="20.1" hidden="false" customHeight="true" outlineLevel="0" collapsed="false">
      <c r="C3" s="4" t="s">
        <v>0</v>
      </c>
      <c r="D3" s="3"/>
      <c r="E3" s="3"/>
      <c r="F3" s="3"/>
      <c r="K3" s="3"/>
    </row>
    <row r="4" s="2" customFormat="true" ht="15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</row>
    <row r="32" customFormat="false" ht="12.75" hidden="false" customHeight="false" outlineLevel="0" collapsed="false">
      <c r="A32" s="0" t="s">
        <v>1</v>
      </c>
      <c r="B32" s="5" t="n">
        <v>152722</v>
      </c>
    </row>
    <row r="33" customFormat="false" ht="12.75" hidden="false" customHeight="false" outlineLevel="0" collapsed="false">
      <c r="A33" s="0" t="s">
        <v>2</v>
      </c>
      <c r="B33" s="5" t="n">
        <v>73618</v>
      </c>
    </row>
    <row r="34" customFormat="false" ht="12.75" hidden="false" customHeight="false" outlineLevel="0" collapsed="false">
      <c r="A34" s="0" t="s">
        <v>3</v>
      </c>
      <c r="B34" s="5" t="n">
        <v>7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8.14"/>
    <col collapsed="false" customWidth="true" hidden="false" outlineLevel="0" max="2" min="2" style="234" width="14.99"/>
    <col collapsed="false" customWidth="true" hidden="false" outlineLevel="0" max="3" min="3" style="67" width="7.56"/>
    <col collapsed="false" customWidth="true" hidden="false" outlineLevel="0" max="4" min="4" style="119" width="3.85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3.85"/>
    <col collapsed="false" customWidth="true" hidden="false" outlineLevel="0" max="9" min="9" style="0" width="8.14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3.85"/>
    <col collapsed="false" customWidth="true" hidden="false" outlineLevel="0" max="13" min="13" style="0" width="8.14"/>
    <col collapsed="false" customWidth="true" hidden="false" outlineLevel="0" max="14" min="14" style="0" width="17.56"/>
    <col collapsed="false" customWidth="true" hidden="false" outlineLevel="0" max="15" min="15" style="0" width="7.56"/>
    <col collapsed="false" customWidth="true" hidden="false" outlineLevel="0" max="16" min="16" style="0" width="2.7"/>
  </cols>
  <sheetData>
    <row r="1" customFormat="false" ht="14.1" hidden="false" customHeight="true" outlineLevel="0" collapsed="false">
      <c r="A1" s="235" t="s">
        <v>541</v>
      </c>
    </row>
    <row r="2" customFormat="false" ht="12.6" hidden="false" customHeight="true" outlineLevel="0" collapsed="false">
      <c r="A2" s="236" t="s">
        <v>542</v>
      </c>
      <c r="C2" s="237" t="s">
        <v>543</v>
      </c>
      <c r="D2" s="152"/>
      <c r="E2" s="236" t="s">
        <v>542</v>
      </c>
      <c r="F2" s="234"/>
      <c r="G2" s="237" t="s">
        <v>543</v>
      </c>
      <c r="H2" s="1"/>
      <c r="I2" s="236" t="s">
        <v>542</v>
      </c>
      <c r="J2" s="234"/>
      <c r="K2" s="237" t="s">
        <v>543</v>
      </c>
      <c r="L2" s="1"/>
      <c r="M2" s="236" t="s">
        <v>542</v>
      </c>
      <c r="N2" s="234"/>
      <c r="O2" s="237" t="s">
        <v>543</v>
      </c>
      <c r="P2" s="1"/>
    </row>
    <row r="3" s="241" customFormat="true" ht="12" hidden="false" customHeight="true" outlineLevel="0" collapsed="false">
      <c r="A3" s="238" t="s">
        <v>544</v>
      </c>
      <c r="B3" s="234"/>
      <c r="C3" s="239" t="s">
        <v>545</v>
      </c>
      <c r="D3" s="14"/>
      <c r="E3" s="238" t="s">
        <v>544</v>
      </c>
      <c r="F3" s="234"/>
      <c r="G3" s="239" t="s">
        <v>545</v>
      </c>
      <c r="H3" s="1"/>
      <c r="I3" s="238" t="s">
        <v>544</v>
      </c>
      <c r="J3" s="234"/>
      <c r="K3" s="239" t="s">
        <v>545</v>
      </c>
      <c r="L3" s="240"/>
      <c r="M3" s="238" t="s">
        <v>544</v>
      </c>
      <c r="N3" s="234"/>
      <c r="O3" s="239" t="s">
        <v>545</v>
      </c>
      <c r="P3" s="240"/>
    </row>
    <row r="4" customFormat="false" ht="12.75" hidden="false" customHeight="false" outlineLevel="0" collapsed="false">
      <c r="A4" s="242" t="s">
        <v>546</v>
      </c>
      <c r="C4" s="242" t="s">
        <v>546</v>
      </c>
      <c r="D4" s="152"/>
      <c r="E4" s="242" t="s">
        <v>546</v>
      </c>
      <c r="F4" s="234"/>
      <c r="G4" s="242" t="s">
        <v>546</v>
      </c>
      <c r="H4" s="1"/>
      <c r="I4" s="242" t="s">
        <v>546</v>
      </c>
      <c r="K4" s="242" t="s">
        <v>546</v>
      </c>
      <c r="L4" s="1"/>
      <c r="M4" s="242" t="s">
        <v>546</v>
      </c>
      <c r="O4" s="242" t="s">
        <v>546</v>
      </c>
      <c r="P4" s="1"/>
    </row>
    <row r="5" customFormat="false" ht="9" hidden="false" customHeight="true" outlineLevel="0" collapsed="false">
      <c r="A5" s="243" t="n">
        <v>4</v>
      </c>
      <c r="B5" s="244" t="s">
        <v>547</v>
      </c>
      <c r="C5" s="245" t="n">
        <v>0</v>
      </c>
      <c r="D5" s="152"/>
      <c r="E5" s="246" t="n">
        <v>0</v>
      </c>
      <c r="F5" s="247" t="s">
        <v>548</v>
      </c>
      <c r="G5" s="248" t="n">
        <v>5</v>
      </c>
      <c r="H5" s="3"/>
      <c r="I5" s="243" t="n">
        <v>269</v>
      </c>
      <c r="J5" s="247" t="s">
        <v>288</v>
      </c>
      <c r="K5" s="248" t="n">
        <v>435</v>
      </c>
      <c r="L5" s="3"/>
      <c r="M5" s="249" t="n">
        <v>8</v>
      </c>
      <c r="N5" s="247" t="s">
        <v>549</v>
      </c>
      <c r="O5" s="248" t="n">
        <v>6</v>
      </c>
      <c r="P5" s="1"/>
    </row>
    <row r="6" customFormat="false" ht="9" hidden="false" customHeight="true" outlineLevel="0" collapsed="false">
      <c r="A6" s="243" t="n">
        <v>32</v>
      </c>
      <c r="B6" s="247" t="s">
        <v>67</v>
      </c>
      <c r="C6" s="248" t="n">
        <v>55</v>
      </c>
      <c r="D6" s="152"/>
      <c r="E6" s="243" t="n">
        <v>23</v>
      </c>
      <c r="F6" s="247" t="s">
        <v>550</v>
      </c>
      <c r="G6" s="248" t="n">
        <v>5</v>
      </c>
      <c r="H6" s="3"/>
      <c r="I6" s="243" t="n">
        <v>1</v>
      </c>
      <c r="J6" s="247" t="s">
        <v>551</v>
      </c>
      <c r="K6" s="248" t="n">
        <v>2</v>
      </c>
      <c r="L6" s="3"/>
      <c r="M6" s="243" t="n">
        <v>3</v>
      </c>
      <c r="N6" s="247" t="s">
        <v>552</v>
      </c>
      <c r="O6" s="248" t="n">
        <v>3</v>
      </c>
      <c r="P6" s="1"/>
    </row>
    <row r="7" customFormat="false" ht="9" hidden="false" customHeight="true" outlineLevel="0" collapsed="false">
      <c r="A7" s="243" t="n">
        <v>3</v>
      </c>
      <c r="B7" s="247" t="s">
        <v>553</v>
      </c>
      <c r="C7" s="248" t="n">
        <v>3</v>
      </c>
      <c r="D7" s="152"/>
      <c r="E7" s="243" t="n">
        <v>11</v>
      </c>
      <c r="F7" s="247" t="s">
        <v>554</v>
      </c>
      <c r="G7" s="248" t="n">
        <v>10</v>
      </c>
      <c r="H7" s="3"/>
      <c r="I7" s="243" t="n">
        <v>6</v>
      </c>
      <c r="J7" s="247" t="s">
        <v>555</v>
      </c>
      <c r="K7" s="248" t="n">
        <v>5</v>
      </c>
      <c r="L7" s="3"/>
      <c r="M7" s="243" t="n">
        <v>4</v>
      </c>
      <c r="N7" s="247" t="s">
        <v>556</v>
      </c>
      <c r="O7" s="248" t="n">
        <v>5</v>
      </c>
      <c r="P7" s="1"/>
    </row>
    <row r="8" customFormat="false" ht="9" hidden="false" customHeight="true" outlineLevel="0" collapsed="false">
      <c r="A8" s="243" t="n">
        <v>1</v>
      </c>
      <c r="B8" s="247" t="s">
        <v>557</v>
      </c>
      <c r="C8" s="248" t="n">
        <v>14</v>
      </c>
      <c r="D8" s="152"/>
      <c r="E8" s="243" t="n">
        <v>2</v>
      </c>
      <c r="F8" s="247" t="s">
        <v>558</v>
      </c>
      <c r="G8" s="248" t="n">
        <v>1</v>
      </c>
      <c r="H8" s="3"/>
      <c r="I8" s="243" t="n">
        <v>5</v>
      </c>
      <c r="J8" s="247" t="s">
        <v>559</v>
      </c>
      <c r="K8" s="248" t="n">
        <v>3</v>
      </c>
      <c r="L8" s="3"/>
      <c r="M8" s="246" t="n">
        <v>0</v>
      </c>
      <c r="N8" s="247" t="s">
        <v>560</v>
      </c>
      <c r="O8" s="248" t="n">
        <v>3</v>
      </c>
      <c r="P8" s="1"/>
    </row>
    <row r="9" customFormat="false" ht="9" hidden="false" customHeight="true" outlineLevel="0" collapsed="false">
      <c r="A9" s="243" t="n">
        <v>103</v>
      </c>
      <c r="B9" s="247" t="s">
        <v>561</v>
      </c>
      <c r="C9" s="248" t="n">
        <v>81</v>
      </c>
      <c r="D9" s="152"/>
      <c r="E9" s="246" t="n">
        <v>0</v>
      </c>
      <c r="F9" s="247" t="s">
        <v>562</v>
      </c>
      <c r="G9" s="248" t="n">
        <v>1</v>
      </c>
      <c r="H9" s="3"/>
      <c r="I9" s="243" t="n">
        <v>6</v>
      </c>
      <c r="J9" s="247" t="s">
        <v>563</v>
      </c>
      <c r="K9" s="248" t="n">
        <v>15</v>
      </c>
      <c r="L9" s="3"/>
      <c r="M9" s="243" t="n">
        <v>54</v>
      </c>
      <c r="N9" s="247" t="s">
        <v>564</v>
      </c>
      <c r="O9" s="248" t="n">
        <v>24</v>
      </c>
      <c r="P9" s="1"/>
    </row>
    <row r="10" customFormat="false" ht="9" hidden="false" customHeight="true" outlineLevel="0" collapsed="false">
      <c r="A10" s="243" t="n">
        <v>84</v>
      </c>
      <c r="B10" s="247" t="s">
        <v>565</v>
      </c>
      <c r="C10" s="248" t="n">
        <v>60</v>
      </c>
      <c r="D10" s="152"/>
      <c r="E10" s="243" t="n">
        <v>5</v>
      </c>
      <c r="F10" s="247" t="s">
        <v>566</v>
      </c>
      <c r="G10" s="248" t="n">
        <v>1</v>
      </c>
      <c r="H10" s="3"/>
      <c r="I10" s="246" t="n">
        <v>0</v>
      </c>
      <c r="J10" s="247" t="s">
        <v>567</v>
      </c>
      <c r="K10" s="248" t="n">
        <v>4</v>
      </c>
      <c r="L10" s="3"/>
      <c r="M10" s="243" t="n">
        <v>5</v>
      </c>
      <c r="N10" s="247" t="s">
        <v>568</v>
      </c>
      <c r="O10" s="248" t="n">
        <v>3</v>
      </c>
      <c r="P10" s="1"/>
    </row>
    <row r="11" customFormat="false" ht="9" hidden="false" customHeight="true" outlineLevel="0" collapsed="false">
      <c r="A11" s="243" t="n">
        <v>5</v>
      </c>
      <c r="B11" s="247" t="s">
        <v>91</v>
      </c>
      <c r="C11" s="248" t="n">
        <v>7</v>
      </c>
      <c r="D11" s="152"/>
      <c r="E11" s="243" t="n">
        <v>8</v>
      </c>
      <c r="F11" s="247" t="s">
        <v>267</v>
      </c>
      <c r="G11" s="248" t="n">
        <v>30</v>
      </c>
      <c r="H11" s="3"/>
      <c r="I11" s="243" t="n">
        <v>1</v>
      </c>
      <c r="J11" s="244" t="s">
        <v>569</v>
      </c>
      <c r="K11" s="245" t="n">
        <v>0</v>
      </c>
      <c r="L11" s="3"/>
      <c r="M11" s="243" t="n">
        <v>3</v>
      </c>
      <c r="N11" s="247" t="s">
        <v>570</v>
      </c>
      <c r="O11" s="248" t="n">
        <v>1</v>
      </c>
      <c r="P11" s="1"/>
    </row>
    <row r="12" customFormat="false" ht="9" hidden="false" customHeight="true" outlineLevel="0" collapsed="false">
      <c r="A12" s="243" t="n">
        <v>2</v>
      </c>
      <c r="B12" s="247" t="s">
        <v>571</v>
      </c>
      <c r="C12" s="248" t="n">
        <v>4</v>
      </c>
      <c r="D12" s="152"/>
      <c r="E12" s="243" t="n">
        <v>1</v>
      </c>
      <c r="F12" s="247" t="s">
        <v>572</v>
      </c>
      <c r="G12" s="248" t="n">
        <v>4</v>
      </c>
      <c r="H12" s="3"/>
      <c r="I12" s="243" t="n">
        <v>2</v>
      </c>
      <c r="J12" s="244" t="s">
        <v>573</v>
      </c>
      <c r="K12" s="245" t="n">
        <v>0</v>
      </c>
      <c r="L12" s="3"/>
      <c r="M12" s="243" t="n">
        <v>14</v>
      </c>
      <c r="N12" s="247" t="s">
        <v>491</v>
      </c>
      <c r="O12" s="248" t="n">
        <v>18</v>
      </c>
      <c r="P12" s="1"/>
    </row>
    <row r="13" customFormat="false" ht="9" hidden="false" customHeight="true" outlineLevel="0" collapsed="false">
      <c r="A13" s="243" t="n">
        <v>1</v>
      </c>
      <c r="B13" s="247" t="s">
        <v>574</v>
      </c>
      <c r="C13" s="248" t="n">
        <v>2</v>
      </c>
      <c r="D13" s="152"/>
      <c r="E13" s="243" t="n">
        <v>3</v>
      </c>
      <c r="F13" s="247" t="s">
        <v>575</v>
      </c>
      <c r="G13" s="248" t="n">
        <v>1</v>
      </c>
      <c r="H13" s="3"/>
      <c r="I13" s="243" t="n">
        <v>4</v>
      </c>
      <c r="J13" s="247" t="s">
        <v>576</v>
      </c>
      <c r="K13" s="248" t="n">
        <v>3</v>
      </c>
      <c r="L13" s="3"/>
      <c r="M13" s="243" t="n">
        <v>8</v>
      </c>
      <c r="N13" s="247" t="s">
        <v>503</v>
      </c>
      <c r="O13" s="248" t="n">
        <v>1</v>
      </c>
      <c r="P13" s="1"/>
    </row>
    <row r="14" customFormat="false" ht="9" hidden="false" customHeight="true" outlineLevel="0" collapsed="false">
      <c r="A14" s="243" t="n">
        <v>2</v>
      </c>
      <c r="B14" s="244" t="s">
        <v>577</v>
      </c>
      <c r="C14" s="245" t="n">
        <v>0</v>
      </c>
      <c r="D14" s="152"/>
      <c r="E14" s="243" t="n">
        <v>1</v>
      </c>
      <c r="F14" s="244" t="s">
        <v>578</v>
      </c>
      <c r="G14" s="245" t="n">
        <v>0</v>
      </c>
      <c r="H14" s="3"/>
      <c r="I14" s="243" t="n">
        <v>16</v>
      </c>
      <c r="J14" s="247" t="s">
        <v>451</v>
      </c>
      <c r="K14" s="248" t="n">
        <v>7</v>
      </c>
      <c r="L14" s="3"/>
      <c r="M14" s="243" t="n">
        <v>6</v>
      </c>
      <c r="N14" s="247" t="s">
        <v>579</v>
      </c>
      <c r="O14" s="248" t="n">
        <v>16</v>
      </c>
      <c r="P14" s="1"/>
    </row>
    <row r="15" customFormat="false" ht="9" hidden="false" customHeight="true" outlineLevel="0" collapsed="false">
      <c r="A15" s="243" t="n">
        <v>25</v>
      </c>
      <c r="B15" s="247" t="s">
        <v>580</v>
      </c>
      <c r="C15" s="248" t="n">
        <v>11</v>
      </c>
      <c r="D15" s="152"/>
      <c r="E15" s="246" t="n">
        <v>0</v>
      </c>
      <c r="F15" s="247" t="s">
        <v>581</v>
      </c>
      <c r="G15" s="248" t="n">
        <v>1</v>
      </c>
      <c r="H15" s="3"/>
      <c r="I15" s="243" t="n">
        <v>36</v>
      </c>
      <c r="J15" s="247" t="s">
        <v>582</v>
      </c>
      <c r="K15" s="248" t="n">
        <v>30</v>
      </c>
      <c r="L15" s="3"/>
      <c r="M15" s="243" t="n">
        <v>2</v>
      </c>
      <c r="N15" s="247" t="s">
        <v>583</v>
      </c>
      <c r="O15" s="248" t="n">
        <v>16</v>
      </c>
      <c r="P15" s="1"/>
    </row>
    <row r="16" customFormat="false" ht="9" hidden="false" customHeight="true" outlineLevel="0" collapsed="false">
      <c r="A16" s="243" t="n">
        <v>1</v>
      </c>
      <c r="B16" s="244" t="s">
        <v>584</v>
      </c>
      <c r="C16" s="245" t="n">
        <v>0</v>
      </c>
      <c r="D16" s="152"/>
      <c r="E16" s="243" t="n">
        <v>2</v>
      </c>
      <c r="F16" s="247" t="s">
        <v>585</v>
      </c>
      <c r="G16" s="248" t="n">
        <v>3</v>
      </c>
      <c r="H16" s="3"/>
      <c r="I16" s="246" t="n">
        <v>0</v>
      </c>
      <c r="J16" s="247" t="s">
        <v>586</v>
      </c>
      <c r="K16" s="248" t="n">
        <v>1</v>
      </c>
      <c r="L16" s="3"/>
      <c r="M16" s="243" t="n">
        <v>3</v>
      </c>
      <c r="N16" s="247" t="s">
        <v>587</v>
      </c>
      <c r="O16" s="248" t="n">
        <v>3</v>
      </c>
      <c r="P16" s="1"/>
    </row>
    <row r="17" customFormat="false" ht="9" hidden="false" customHeight="true" outlineLevel="0" collapsed="false">
      <c r="A17" s="243" t="n">
        <v>5</v>
      </c>
      <c r="B17" s="244" t="s">
        <v>588</v>
      </c>
      <c r="C17" s="245" t="n">
        <v>0</v>
      </c>
      <c r="D17" s="152"/>
      <c r="E17" s="243" t="n">
        <v>5</v>
      </c>
      <c r="F17" s="247" t="s">
        <v>106</v>
      </c>
      <c r="G17" s="248" t="n">
        <v>2</v>
      </c>
      <c r="H17" s="3"/>
      <c r="I17" s="246" t="n">
        <v>0</v>
      </c>
      <c r="J17" s="247" t="s">
        <v>589</v>
      </c>
      <c r="K17" s="248" t="n">
        <v>13</v>
      </c>
      <c r="L17" s="3"/>
      <c r="M17" s="243" t="n">
        <v>1</v>
      </c>
      <c r="N17" s="247" t="s">
        <v>590</v>
      </c>
      <c r="O17" s="248" t="n">
        <v>1</v>
      </c>
      <c r="P17" s="1"/>
    </row>
    <row r="18" customFormat="false" ht="9" hidden="false" customHeight="true" outlineLevel="0" collapsed="false">
      <c r="A18" s="243" t="n">
        <v>15</v>
      </c>
      <c r="B18" s="247" t="s">
        <v>591</v>
      </c>
      <c r="C18" s="248" t="n">
        <v>6</v>
      </c>
      <c r="D18" s="152"/>
      <c r="E18" s="243" t="n">
        <v>5</v>
      </c>
      <c r="F18" s="247" t="s">
        <v>592</v>
      </c>
      <c r="G18" s="248" t="n">
        <v>5</v>
      </c>
      <c r="H18" s="3"/>
      <c r="I18" s="243" t="n">
        <v>72</v>
      </c>
      <c r="J18" s="247" t="s">
        <v>593</v>
      </c>
      <c r="K18" s="248" t="n">
        <v>29</v>
      </c>
      <c r="L18" s="3"/>
      <c r="M18" s="243" t="n">
        <v>19</v>
      </c>
      <c r="N18" s="247" t="s">
        <v>594</v>
      </c>
      <c r="O18" s="248" t="n">
        <v>42</v>
      </c>
      <c r="P18" s="1"/>
    </row>
    <row r="19" customFormat="false" ht="9" hidden="false" customHeight="true" outlineLevel="0" collapsed="false">
      <c r="A19" s="243" t="n">
        <v>1</v>
      </c>
      <c r="B19" s="247" t="s">
        <v>595</v>
      </c>
      <c r="C19" s="248" t="n">
        <v>4</v>
      </c>
      <c r="D19" s="152"/>
      <c r="E19" s="243" t="n">
        <v>8</v>
      </c>
      <c r="F19" s="247" t="s">
        <v>596</v>
      </c>
      <c r="G19" s="248" t="n">
        <v>1</v>
      </c>
      <c r="H19" s="3"/>
      <c r="I19" s="243" t="n">
        <v>37</v>
      </c>
      <c r="J19" s="247" t="s">
        <v>597</v>
      </c>
      <c r="K19" s="248" t="n">
        <v>26</v>
      </c>
      <c r="L19" s="3"/>
      <c r="M19" s="243" t="n">
        <v>2</v>
      </c>
      <c r="N19" s="244" t="s">
        <v>598</v>
      </c>
      <c r="O19" s="245" t="n">
        <v>0</v>
      </c>
      <c r="P19" s="1"/>
    </row>
    <row r="20" customFormat="false" ht="9" hidden="false" customHeight="true" outlineLevel="0" collapsed="false">
      <c r="A20" s="243" t="n">
        <v>4</v>
      </c>
      <c r="B20" s="247" t="s">
        <v>599</v>
      </c>
      <c r="C20" s="248" t="n">
        <v>1</v>
      </c>
      <c r="D20" s="152"/>
      <c r="E20" s="243" t="n">
        <v>2</v>
      </c>
      <c r="F20" s="247" t="s">
        <v>600</v>
      </c>
      <c r="G20" s="248" t="n">
        <v>4</v>
      </c>
      <c r="H20" s="3"/>
      <c r="I20" s="243" t="n">
        <v>46</v>
      </c>
      <c r="J20" s="247" t="s">
        <v>601</v>
      </c>
      <c r="K20" s="248" t="n">
        <v>59</v>
      </c>
      <c r="L20" s="3"/>
      <c r="M20" s="243" t="n">
        <v>6</v>
      </c>
      <c r="N20" s="247" t="s">
        <v>414</v>
      </c>
      <c r="O20" s="248" t="n">
        <v>3</v>
      </c>
      <c r="P20" s="1"/>
    </row>
    <row r="21" customFormat="false" ht="9" hidden="false" customHeight="true" outlineLevel="0" collapsed="false">
      <c r="A21" s="243" t="n">
        <v>43</v>
      </c>
      <c r="B21" s="247" t="s">
        <v>602</v>
      </c>
      <c r="C21" s="248" t="n">
        <v>23</v>
      </c>
      <c r="D21" s="152"/>
      <c r="E21" s="243" t="n">
        <v>2</v>
      </c>
      <c r="F21" s="247" t="s">
        <v>603</v>
      </c>
      <c r="G21" s="248" t="n">
        <v>1</v>
      </c>
      <c r="H21" s="3"/>
      <c r="I21" s="243" t="n">
        <v>6</v>
      </c>
      <c r="J21" s="247" t="s">
        <v>302</v>
      </c>
      <c r="K21" s="248" t="n">
        <v>8</v>
      </c>
      <c r="L21" s="3"/>
      <c r="M21" s="243" t="n">
        <v>5</v>
      </c>
      <c r="N21" s="247" t="s">
        <v>604</v>
      </c>
      <c r="O21" s="248" t="n">
        <v>3</v>
      </c>
      <c r="P21" s="1"/>
    </row>
    <row r="22" customFormat="false" ht="9" hidden="false" customHeight="true" outlineLevel="0" collapsed="false">
      <c r="A22" s="243" t="n">
        <v>19</v>
      </c>
      <c r="B22" s="247" t="s">
        <v>605</v>
      </c>
      <c r="C22" s="248" t="n">
        <v>12</v>
      </c>
      <c r="D22" s="152"/>
      <c r="E22" s="243" t="n">
        <v>20</v>
      </c>
      <c r="F22" s="247" t="s">
        <v>83</v>
      </c>
      <c r="G22" s="248" t="n">
        <v>16</v>
      </c>
      <c r="H22" s="3"/>
      <c r="I22" s="243" t="n">
        <v>1</v>
      </c>
      <c r="J22" s="247" t="s">
        <v>606</v>
      </c>
      <c r="K22" s="248" t="n">
        <v>1</v>
      </c>
      <c r="L22" s="3"/>
      <c r="M22" s="243" t="n">
        <v>6</v>
      </c>
      <c r="N22" s="247" t="s">
        <v>607</v>
      </c>
      <c r="O22" s="248" t="n">
        <v>4</v>
      </c>
      <c r="P22" s="1"/>
    </row>
    <row r="23" customFormat="false" ht="9" hidden="false" customHeight="true" outlineLevel="0" collapsed="false">
      <c r="A23" s="243" t="n">
        <v>10</v>
      </c>
      <c r="B23" s="247" t="s">
        <v>608</v>
      </c>
      <c r="C23" s="248" t="n">
        <v>3</v>
      </c>
      <c r="D23" s="152"/>
      <c r="E23" s="243" t="n">
        <v>2</v>
      </c>
      <c r="F23" s="247" t="s">
        <v>609</v>
      </c>
      <c r="G23" s="248" t="n">
        <v>6</v>
      </c>
      <c r="H23" s="3"/>
      <c r="I23" s="243" t="n">
        <v>2</v>
      </c>
      <c r="J23" s="247" t="s">
        <v>610</v>
      </c>
      <c r="K23" s="248" t="n">
        <v>11</v>
      </c>
      <c r="L23" s="3"/>
      <c r="M23" s="243" t="n">
        <v>2</v>
      </c>
      <c r="N23" s="247" t="s">
        <v>611</v>
      </c>
      <c r="O23" s="248" t="n">
        <v>4</v>
      </c>
      <c r="P23" s="1"/>
    </row>
    <row r="24" customFormat="false" ht="9" hidden="false" customHeight="true" outlineLevel="0" collapsed="false">
      <c r="A24" s="243" t="n">
        <v>6</v>
      </c>
      <c r="B24" s="247" t="s">
        <v>612</v>
      </c>
      <c r="C24" s="248" t="n">
        <v>13</v>
      </c>
      <c r="D24" s="152"/>
      <c r="E24" s="243" t="n">
        <v>24</v>
      </c>
      <c r="F24" s="247" t="s">
        <v>613</v>
      </c>
      <c r="G24" s="248" t="n">
        <v>11</v>
      </c>
      <c r="H24" s="3"/>
      <c r="I24" s="243" t="n">
        <v>9</v>
      </c>
      <c r="J24" s="247" t="s">
        <v>614</v>
      </c>
      <c r="K24" s="248" t="n">
        <v>17</v>
      </c>
      <c r="L24" s="3"/>
      <c r="M24" s="243" t="n">
        <v>6</v>
      </c>
      <c r="N24" s="247" t="s">
        <v>615</v>
      </c>
      <c r="O24" s="248" t="n">
        <v>3</v>
      </c>
      <c r="P24" s="1"/>
    </row>
    <row r="25" customFormat="false" ht="9" hidden="false" customHeight="true" outlineLevel="0" collapsed="false">
      <c r="A25" s="243" t="n">
        <v>1</v>
      </c>
      <c r="B25" s="244" t="s">
        <v>616</v>
      </c>
      <c r="C25" s="245" t="n">
        <v>0</v>
      </c>
      <c r="D25" s="152"/>
      <c r="E25" s="243" t="n">
        <v>1</v>
      </c>
      <c r="F25" s="244" t="s">
        <v>617</v>
      </c>
      <c r="G25" s="245" t="n">
        <v>0</v>
      </c>
      <c r="H25" s="3"/>
      <c r="I25" s="243" t="n">
        <v>5</v>
      </c>
      <c r="J25" s="247" t="s">
        <v>618</v>
      </c>
      <c r="K25" s="248" t="n">
        <v>6</v>
      </c>
      <c r="L25" s="3"/>
      <c r="M25" s="243" t="n">
        <v>1</v>
      </c>
      <c r="N25" s="247" t="s">
        <v>619</v>
      </c>
      <c r="O25" s="248" t="n">
        <v>1</v>
      </c>
      <c r="P25" s="1"/>
    </row>
    <row r="26" customFormat="false" ht="9" hidden="false" customHeight="true" outlineLevel="0" collapsed="false">
      <c r="A26" s="243" t="n">
        <v>6</v>
      </c>
      <c r="B26" s="244" t="s">
        <v>620</v>
      </c>
      <c r="C26" s="245" t="n">
        <v>0</v>
      </c>
      <c r="D26" s="152"/>
      <c r="E26" s="243" t="n">
        <v>2</v>
      </c>
      <c r="F26" s="244" t="s">
        <v>621</v>
      </c>
      <c r="G26" s="245" t="n">
        <v>0</v>
      </c>
      <c r="H26" s="3"/>
      <c r="I26" s="246" t="n">
        <v>3</v>
      </c>
      <c r="J26" s="247" t="s">
        <v>622</v>
      </c>
      <c r="K26" s="248" t="n">
        <v>1</v>
      </c>
      <c r="L26" s="3"/>
      <c r="M26" s="243" t="n">
        <v>10</v>
      </c>
      <c r="N26" s="247" t="s">
        <v>623</v>
      </c>
      <c r="O26" s="248" t="n">
        <v>11</v>
      </c>
      <c r="P26" s="1"/>
    </row>
    <row r="27" customFormat="false" ht="9" hidden="false" customHeight="true" outlineLevel="0" collapsed="false">
      <c r="A27" s="243" t="n">
        <v>14</v>
      </c>
      <c r="B27" s="247" t="s">
        <v>624</v>
      </c>
      <c r="C27" s="248" t="n">
        <v>5</v>
      </c>
      <c r="D27" s="152"/>
      <c r="E27" s="243" t="n">
        <v>59</v>
      </c>
      <c r="F27" s="247" t="s">
        <v>197</v>
      </c>
      <c r="G27" s="248" t="n">
        <v>51</v>
      </c>
      <c r="H27" s="3"/>
      <c r="I27" s="246" t="n">
        <v>5</v>
      </c>
      <c r="J27" s="247" t="s">
        <v>625</v>
      </c>
      <c r="K27" s="248" t="n">
        <v>2</v>
      </c>
      <c r="L27" s="3"/>
      <c r="M27" s="243" t="n">
        <v>2</v>
      </c>
      <c r="N27" s="244" t="s">
        <v>626</v>
      </c>
      <c r="O27" s="245" t="n">
        <v>0</v>
      </c>
      <c r="P27" s="1"/>
    </row>
    <row r="28" customFormat="false" ht="9" hidden="false" customHeight="true" outlineLevel="0" collapsed="false">
      <c r="A28" s="243" t="n">
        <v>4</v>
      </c>
      <c r="B28" s="247" t="s">
        <v>627</v>
      </c>
      <c r="C28" s="248" t="n">
        <v>4</v>
      </c>
      <c r="D28" s="152"/>
      <c r="E28" s="243" t="n">
        <v>7</v>
      </c>
      <c r="F28" s="247" t="s">
        <v>628</v>
      </c>
      <c r="G28" s="248" t="n">
        <v>7</v>
      </c>
      <c r="H28" s="3"/>
      <c r="I28" s="246" t="n">
        <v>1</v>
      </c>
      <c r="J28" s="247" t="s">
        <v>629</v>
      </c>
      <c r="K28" s="248" t="n">
        <v>2</v>
      </c>
      <c r="L28" s="3"/>
      <c r="M28" s="243" t="n">
        <v>3</v>
      </c>
      <c r="N28" s="247" t="s">
        <v>630</v>
      </c>
      <c r="O28" s="248" t="n">
        <v>2</v>
      </c>
      <c r="P28" s="1"/>
    </row>
    <row r="29" customFormat="false" ht="9" hidden="false" customHeight="true" outlineLevel="0" collapsed="false">
      <c r="A29" s="243" t="n">
        <v>2</v>
      </c>
      <c r="B29" s="247" t="s">
        <v>631</v>
      </c>
      <c r="C29" s="248" t="n">
        <v>2</v>
      </c>
      <c r="D29" s="152"/>
      <c r="E29" s="246" t="n">
        <v>0</v>
      </c>
      <c r="F29" s="247" t="s">
        <v>632</v>
      </c>
      <c r="G29" s="248" t="n">
        <v>2</v>
      </c>
      <c r="H29" s="3"/>
      <c r="I29" s="243" t="n">
        <v>6</v>
      </c>
      <c r="J29" s="247" t="s">
        <v>633</v>
      </c>
      <c r="K29" s="248" t="n">
        <v>3</v>
      </c>
      <c r="L29" s="3"/>
      <c r="M29" s="243" t="n">
        <v>263</v>
      </c>
      <c r="N29" s="247" t="s">
        <v>634</v>
      </c>
      <c r="O29" s="248" t="n">
        <v>369</v>
      </c>
      <c r="P29" s="1"/>
    </row>
    <row r="30" customFormat="false" ht="9" hidden="false" customHeight="true" outlineLevel="0" collapsed="false">
      <c r="A30" s="246" t="n">
        <v>0</v>
      </c>
      <c r="B30" s="247" t="s">
        <v>635</v>
      </c>
      <c r="C30" s="248" t="n">
        <v>1</v>
      </c>
      <c r="D30" s="152"/>
      <c r="E30" s="243" t="n">
        <v>4</v>
      </c>
      <c r="F30" s="247" t="s">
        <v>636</v>
      </c>
      <c r="G30" s="248" t="n">
        <v>2</v>
      </c>
      <c r="H30" s="3"/>
      <c r="I30" s="243" t="n">
        <v>3</v>
      </c>
      <c r="J30" s="247" t="s">
        <v>637</v>
      </c>
      <c r="K30" s="248" t="n">
        <v>8</v>
      </c>
      <c r="L30" s="3"/>
      <c r="M30" s="243" t="n">
        <v>3</v>
      </c>
      <c r="N30" s="247" t="s">
        <v>638</v>
      </c>
      <c r="O30" s="248" t="n">
        <v>1</v>
      </c>
      <c r="P30" s="1"/>
    </row>
    <row r="31" customFormat="false" ht="9" hidden="false" customHeight="true" outlineLevel="0" collapsed="false">
      <c r="A31" s="243" t="n">
        <v>1</v>
      </c>
      <c r="B31" s="244" t="s">
        <v>639</v>
      </c>
      <c r="C31" s="245" t="n">
        <v>0</v>
      </c>
      <c r="D31" s="152"/>
      <c r="E31" s="243" t="n">
        <v>50</v>
      </c>
      <c r="F31" s="247" t="s">
        <v>640</v>
      </c>
      <c r="G31" s="248" t="n">
        <v>47</v>
      </c>
      <c r="H31" s="3"/>
      <c r="I31" s="243" t="n">
        <v>13</v>
      </c>
      <c r="J31" s="247" t="s">
        <v>322</v>
      </c>
      <c r="K31" s="248" t="n">
        <v>4</v>
      </c>
      <c r="L31" s="3"/>
      <c r="M31" s="243" t="n">
        <v>6</v>
      </c>
      <c r="N31" s="244" t="s">
        <v>641</v>
      </c>
      <c r="O31" s="245" t="n">
        <v>0</v>
      </c>
      <c r="P31" s="1"/>
    </row>
    <row r="32" customFormat="false" ht="9" hidden="false" customHeight="true" outlineLevel="0" collapsed="false">
      <c r="A32" s="243" t="n">
        <v>1</v>
      </c>
      <c r="B32" s="244" t="s">
        <v>642</v>
      </c>
      <c r="C32" s="245" t="n">
        <v>0</v>
      </c>
      <c r="D32" s="152"/>
      <c r="E32" s="243" t="n">
        <v>1</v>
      </c>
      <c r="F32" s="244" t="s">
        <v>643</v>
      </c>
      <c r="G32" s="245" t="n">
        <v>0</v>
      </c>
      <c r="H32" s="3"/>
      <c r="I32" s="243" t="n">
        <v>3</v>
      </c>
      <c r="J32" s="247" t="s">
        <v>644</v>
      </c>
      <c r="K32" s="248" t="n">
        <v>2</v>
      </c>
      <c r="L32" s="3"/>
      <c r="M32" s="243" t="n">
        <v>1</v>
      </c>
      <c r="N32" s="244" t="s">
        <v>645</v>
      </c>
      <c r="O32" s="245" t="n">
        <v>0</v>
      </c>
      <c r="P32" s="1"/>
    </row>
    <row r="33" customFormat="false" ht="9" hidden="false" customHeight="true" outlineLevel="0" collapsed="false">
      <c r="A33" s="243" t="n">
        <v>3</v>
      </c>
      <c r="B33" s="244" t="s">
        <v>646</v>
      </c>
      <c r="C33" s="245" t="n">
        <v>0</v>
      </c>
      <c r="D33" s="152"/>
      <c r="E33" s="243" t="n">
        <v>2</v>
      </c>
      <c r="F33" s="244" t="s">
        <v>647</v>
      </c>
      <c r="G33" s="245" t="n">
        <v>0</v>
      </c>
      <c r="H33" s="3"/>
      <c r="I33" s="243" t="n">
        <v>5</v>
      </c>
      <c r="J33" s="247" t="s">
        <v>648</v>
      </c>
      <c r="K33" s="248" t="n">
        <v>4</v>
      </c>
      <c r="L33" s="3"/>
      <c r="M33" s="243" t="n">
        <v>1</v>
      </c>
      <c r="N33" s="244" t="s">
        <v>649</v>
      </c>
      <c r="O33" s="245" t="n">
        <v>0</v>
      </c>
      <c r="P33" s="1"/>
    </row>
    <row r="34" customFormat="false" ht="9" hidden="false" customHeight="true" outlineLevel="0" collapsed="false">
      <c r="A34" s="243" t="n">
        <v>1</v>
      </c>
      <c r="B34" s="247" t="s">
        <v>650</v>
      </c>
      <c r="C34" s="248" t="n">
        <v>3</v>
      </c>
      <c r="D34" s="152"/>
      <c r="E34" s="243" t="n">
        <v>2</v>
      </c>
      <c r="F34" s="244" t="s">
        <v>651</v>
      </c>
      <c r="G34" s="245" t="n">
        <v>0</v>
      </c>
      <c r="H34" s="3"/>
      <c r="I34" s="243" t="n">
        <v>1</v>
      </c>
      <c r="J34" s="247" t="s">
        <v>652</v>
      </c>
      <c r="K34" s="248" t="n">
        <v>32</v>
      </c>
      <c r="L34" s="3"/>
      <c r="M34" s="243" t="n">
        <v>2</v>
      </c>
      <c r="N34" s="247" t="s">
        <v>653</v>
      </c>
      <c r="O34" s="248" t="n">
        <v>3</v>
      </c>
      <c r="P34" s="1"/>
    </row>
    <row r="35" customFormat="false" ht="9" hidden="false" customHeight="true" outlineLevel="0" collapsed="false">
      <c r="A35" s="243" t="n">
        <v>8</v>
      </c>
      <c r="B35" s="247" t="s">
        <v>654</v>
      </c>
      <c r="C35" s="248" t="n">
        <v>6</v>
      </c>
      <c r="D35" s="152"/>
      <c r="E35" s="243" t="n">
        <v>4</v>
      </c>
      <c r="F35" s="247" t="s">
        <v>655</v>
      </c>
      <c r="G35" s="248" t="n">
        <v>6</v>
      </c>
      <c r="H35" s="3"/>
      <c r="I35" s="243" t="n">
        <v>20</v>
      </c>
      <c r="J35" s="247" t="s">
        <v>656</v>
      </c>
      <c r="K35" s="248" t="n">
        <v>36</v>
      </c>
      <c r="L35" s="3"/>
      <c r="M35" s="243" t="n">
        <v>4</v>
      </c>
      <c r="N35" s="244" t="s">
        <v>657</v>
      </c>
      <c r="O35" s="245" t="n">
        <v>0</v>
      </c>
      <c r="P35" s="1"/>
    </row>
    <row r="36" customFormat="false" ht="9" hidden="false" customHeight="true" outlineLevel="0" collapsed="false">
      <c r="A36" s="243" t="n">
        <v>1</v>
      </c>
      <c r="B36" s="247" t="s">
        <v>658</v>
      </c>
      <c r="C36" s="248" t="n">
        <v>1</v>
      </c>
      <c r="D36" s="152"/>
      <c r="E36" s="243" t="n">
        <v>5</v>
      </c>
      <c r="F36" s="244" t="s">
        <v>659</v>
      </c>
      <c r="G36" s="245" t="n">
        <v>0</v>
      </c>
      <c r="H36" s="3"/>
      <c r="I36" s="243" t="n">
        <v>5</v>
      </c>
      <c r="J36" s="247" t="s">
        <v>660</v>
      </c>
      <c r="K36" s="248" t="n">
        <v>4</v>
      </c>
      <c r="L36" s="3"/>
      <c r="M36" s="243" t="n">
        <v>5</v>
      </c>
      <c r="N36" s="247" t="s">
        <v>661</v>
      </c>
      <c r="O36" s="248" t="n">
        <v>1</v>
      </c>
      <c r="P36" s="1"/>
    </row>
    <row r="37" customFormat="false" ht="9" hidden="false" customHeight="true" outlineLevel="0" collapsed="false">
      <c r="A37" s="243" t="n">
        <v>3</v>
      </c>
      <c r="B37" s="247" t="s">
        <v>662</v>
      </c>
      <c r="C37" s="248" t="n">
        <v>1</v>
      </c>
      <c r="D37" s="152"/>
      <c r="E37" s="246" t="n">
        <v>0</v>
      </c>
      <c r="F37" s="247" t="s">
        <v>663</v>
      </c>
      <c r="G37" s="248" t="n">
        <v>2</v>
      </c>
      <c r="H37" s="3"/>
      <c r="I37" s="243" t="n">
        <v>1</v>
      </c>
      <c r="J37" s="247" t="s">
        <v>664</v>
      </c>
      <c r="K37" s="248" t="n">
        <v>1</v>
      </c>
      <c r="L37" s="3"/>
      <c r="M37" s="243" t="n">
        <v>2</v>
      </c>
      <c r="N37" s="247" t="s">
        <v>665</v>
      </c>
      <c r="O37" s="248" t="n">
        <v>8</v>
      </c>
      <c r="P37" s="1"/>
    </row>
    <row r="38" customFormat="false" ht="9" hidden="false" customHeight="true" outlineLevel="0" collapsed="false">
      <c r="A38" s="243" t="n">
        <v>2</v>
      </c>
      <c r="B38" s="247" t="s">
        <v>666</v>
      </c>
      <c r="C38" s="248" t="n">
        <v>1</v>
      </c>
      <c r="D38" s="152"/>
      <c r="E38" s="243" t="n">
        <v>3</v>
      </c>
      <c r="F38" s="247" t="s">
        <v>667</v>
      </c>
      <c r="G38" s="248" t="n">
        <v>5</v>
      </c>
      <c r="H38" s="3"/>
      <c r="I38" s="243" t="n">
        <v>1</v>
      </c>
      <c r="J38" s="247" t="s">
        <v>668</v>
      </c>
      <c r="K38" s="248" t="n">
        <v>1</v>
      </c>
      <c r="L38" s="3"/>
      <c r="M38" s="243" t="n">
        <v>5</v>
      </c>
      <c r="N38" s="244" t="s">
        <v>669</v>
      </c>
      <c r="O38" s="245" t="n">
        <v>0</v>
      </c>
      <c r="P38" s="1"/>
    </row>
    <row r="39" customFormat="false" ht="9" hidden="false" customHeight="true" outlineLevel="0" collapsed="false">
      <c r="A39" s="243" t="n">
        <v>77</v>
      </c>
      <c r="B39" s="247" t="s">
        <v>224</v>
      </c>
      <c r="C39" s="248" t="n">
        <v>39</v>
      </c>
      <c r="D39" s="152"/>
      <c r="E39" s="243" t="n">
        <v>17</v>
      </c>
      <c r="F39" s="247" t="s">
        <v>670</v>
      </c>
      <c r="G39" s="248" t="n">
        <v>11</v>
      </c>
      <c r="H39" s="3"/>
      <c r="I39" s="243" t="n">
        <v>1</v>
      </c>
      <c r="J39" s="247" t="s">
        <v>671</v>
      </c>
      <c r="K39" s="248" t="n">
        <v>1</v>
      </c>
      <c r="L39" s="3"/>
      <c r="M39" s="243" t="n">
        <v>1</v>
      </c>
      <c r="N39" s="247" t="s">
        <v>672</v>
      </c>
      <c r="O39" s="248" t="n">
        <v>3</v>
      </c>
      <c r="P39" s="1"/>
    </row>
    <row r="40" customFormat="false" ht="9" hidden="false" customHeight="true" outlineLevel="0" collapsed="false">
      <c r="A40" s="243" t="n">
        <v>3</v>
      </c>
      <c r="B40" s="247" t="s">
        <v>673</v>
      </c>
      <c r="C40" s="248" t="n">
        <v>8</v>
      </c>
      <c r="D40" s="152"/>
      <c r="E40" s="243" t="n">
        <v>4</v>
      </c>
      <c r="F40" s="247" t="s">
        <v>674</v>
      </c>
      <c r="G40" s="248" t="n">
        <v>1</v>
      </c>
      <c r="H40" s="3"/>
      <c r="I40" s="243" t="n">
        <v>10</v>
      </c>
      <c r="J40" s="247" t="s">
        <v>675</v>
      </c>
      <c r="K40" s="248" t="n">
        <v>6</v>
      </c>
      <c r="L40" s="3"/>
      <c r="M40" s="243" t="n">
        <v>2</v>
      </c>
      <c r="N40" s="247" t="s">
        <v>676</v>
      </c>
      <c r="O40" s="248" t="n">
        <v>3</v>
      </c>
      <c r="P40" s="1"/>
    </row>
    <row r="41" customFormat="false" ht="9" hidden="false" customHeight="true" outlineLevel="0" collapsed="false">
      <c r="A41" s="243" t="n">
        <v>3</v>
      </c>
      <c r="B41" s="247" t="s">
        <v>677</v>
      </c>
      <c r="C41" s="248" t="n">
        <v>10</v>
      </c>
      <c r="D41" s="1"/>
      <c r="E41" s="246" t="n">
        <v>0</v>
      </c>
      <c r="F41" s="247" t="s">
        <v>678</v>
      </c>
      <c r="G41" s="248" t="n">
        <v>1</v>
      </c>
      <c r="H41" s="3"/>
      <c r="I41" s="243" t="n">
        <v>3</v>
      </c>
      <c r="J41" s="247" t="s">
        <v>679</v>
      </c>
      <c r="K41" s="248" t="n">
        <v>7</v>
      </c>
      <c r="L41" s="3"/>
      <c r="M41" s="243" t="n">
        <v>1</v>
      </c>
      <c r="N41" s="247" t="s">
        <v>680</v>
      </c>
      <c r="O41" s="248" t="n">
        <v>1</v>
      </c>
      <c r="P41" s="1"/>
    </row>
    <row r="42" customFormat="false" ht="9" hidden="false" customHeight="true" outlineLevel="0" collapsed="false">
      <c r="A42" s="243" t="n">
        <v>5</v>
      </c>
      <c r="B42" s="247" t="s">
        <v>681</v>
      </c>
      <c r="C42" s="248" t="n">
        <v>6</v>
      </c>
      <c r="D42" s="1"/>
      <c r="E42" s="243" t="n">
        <v>1</v>
      </c>
      <c r="F42" s="247" t="s">
        <v>682</v>
      </c>
      <c r="G42" s="248" t="n">
        <v>1</v>
      </c>
      <c r="H42" s="3"/>
      <c r="I42" s="243" t="n">
        <v>9</v>
      </c>
      <c r="J42" s="247" t="s">
        <v>683</v>
      </c>
      <c r="K42" s="248" t="n">
        <v>6</v>
      </c>
      <c r="L42" s="3"/>
      <c r="M42" s="1"/>
      <c r="N42" s="1"/>
      <c r="O42" s="1"/>
      <c r="P42" s="1"/>
    </row>
    <row r="43" customFormat="false" ht="9.95" hidden="false" customHeight="true" outlineLevel="0" collapsed="false">
      <c r="A43" s="250" t="n">
        <v>3</v>
      </c>
      <c r="B43" s="247" t="s">
        <v>684</v>
      </c>
      <c r="C43" s="248" t="n">
        <v>2</v>
      </c>
      <c r="D43" s="1"/>
      <c r="E43" s="243" t="n">
        <v>5</v>
      </c>
      <c r="F43" s="247" t="s">
        <v>685</v>
      </c>
      <c r="G43" s="248" t="n">
        <v>36</v>
      </c>
      <c r="H43" s="3"/>
      <c r="I43" s="246" t="n">
        <v>0</v>
      </c>
      <c r="J43" s="247" t="s">
        <v>686</v>
      </c>
      <c r="K43" s="248" t="n">
        <v>5</v>
      </c>
      <c r="L43" s="3"/>
      <c r="M43" s="251" t="n">
        <v>1878</v>
      </c>
      <c r="N43" s="252" t="s">
        <v>687</v>
      </c>
      <c r="O43" s="253" t="n">
        <v>2030</v>
      </c>
      <c r="P43" s="1"/>
    </row>
    <row r="44" customFormat="false" ht="9" hidden="false" customHeight="true" outlineLevel="0" collapsed="false">
      <c r="A44" s="254"/>
      <c r="B44" s="255"/>
      <c r="C44" s="254"/>
      <c r="D44" s="152"/>
      <c r="E44" s="1"/>
      <c r="F44" s="1"/>
      <c r="G44" s="1"/>
      <c r="I44" s="1"/>
      <c r="J44" s="1"/>
      <c r="K44" s="1"/>
      <c r="L44" s="1"/>
      <c r="M44" s="1"/>
      <c r="N44" s="1"/>
      <c r="O44" s="1"/>
    </row>
    <row r="45" customFormat="false" ht="9" hidden="false" customHeight="true" outlineLevel="0" collapsed="false">
      <c r="A45" s="254"/>
      <c r="B45" s="255"/>
      <c r="C45" s="254"/>
      <c r="D45" s="152"/>
      <c r="E45" s="1"/>
      <c r="F45" s="1"/>
      <c r="G45" s="1"/>
      <c r="H45" s="1"/>
      <c r="I45" s="1"/>
      <c r="J45" s="1"/>
      <c r="K45" s="1"/>
    </row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>
      <c r="M61" s="67"/>
      <c r="N61" s="256"/>
      <c r="O61" s="67"/>
    </row>
    <row r="62" customFormat="false" ht="11.1" hidden="false" customHeight="true" outlineLevel="0" collapsed="false">
      <c r="M62" s="67"/>
      <c r="N62" s="256"/>
      <c r="O62" s="67"/>
    </row>
    <row r="63" customFormat="false" ht="11.1" hidden="false" customHeight="true" outlineLevel="0" collapsed="false">
      <c r="N63" s="184"/>
    </row>
    <row r="64" customFormat="false" ht="11.1" hidden="false" customHeight="true" outlineLevel="0" collapsed="false">
      <c r="N64" s="184"/>
    </row>
    <row r="65" customFormat="false" ht="11.1" hidden="false" customHeight="true" outlineLevel="0" collapsed="false">
      <c r="N65" s="184"/>
    </row>
    <row r="66" customFormat="false" ht="11.1" hidden="false" customHeight="true" outlineLevel="0" collapsed="false">
      <c r="N66" s="184"/>
    </row>
    <row r="67" customFormat="false" ht="11.1" hidden="false" customHeight="true" outlineLevel="0" collapsed="false">
      <c r="M67" s="67"/>
      <c r="N67" s="256"/>
      <c r="O67" s="67"/>
    </row>
    <row r="68" customFormat="false" ht="11.1" hidden="false" customHeight="true" outlineLevel="0" collapsed="false">
      <c r="M68" s="67"/>
      <c r="N68" s="256"/>
      <c r="O68" s="67"/>
    </row>
    <row r="69" customFormat="false" ht="11.1" hidden="false" customHeight="true" outlineLevel="0" collapsed="false">
      <c r="M69" s="67"/>
      <c r="N69" s="256"/>
      <c r="O69" s="67"/>
    </row>
    <row r="70" customFormat="false" ht="11.1" hidden="false" customHeight="true" outlineLevel="0" collapsed="false">
      <c r="M70" s="67"/>
      <c r="N70" s="256"/>
      <c r="O70" s="67"/>
    </row>
    <row r="71" customFormat="false" ht="11.1" hidden="false" customHeight="true" outlineLevel="0" collapsed="false">
      <c r="M71" s="67"/>
      <c r="N71" s="256"/>
      <c r="O71" s="67"/>
    </row>
    <row r="72" customFormat="false" ht="11.1" hidden="false" customHeight="true" outlineLevel="0" collapsed="false">
      <c r="M72" s="67"/>
      <c r="N72" s="256"/>
      <c r="O72" s="67"/>
    </row>
    <row r="73" customFormat="false" ht="11.1" hidden="false" customHeight="true" outlineLevel="0" collapsed="false">
      <c r="M73" s="67"/>
      <c r="N73" s="256"/>
      <c r="O73" s="67"/>
    </row>
    <row r="74" customFormat="false" ht="11.1" hidden="false" customHeight="true" outlineLevel="0" collapsed="false">
      <c r="M74" s="67"/>
      <c r="N74" s="256"/>
      <c r="O74" s="67"/>
    </row>
    <row r="75" customFormat="false" ht="11.1" hidden="false" customHeight="true" outlineLevel="0" collapsed="false">
      <c r="N75" s="184"/>
    </row>
    <row r="76" customFormat="false" ht="11.1" hidden="false" customHeight="true" outlineLevel="0" collapsed="false">
      <c r="N76" s="184"/>
    </row>
    <row r="77" customFormat="false" ht="11.1" hidden="false" customHeight="true" outlineLevel="0" collapsed="false">
      <c r="N77" s="184"/>
    </row>
    <row r="78" customFormat="false" ht="11.1" hidden="false" customHeight="true" outlineLevel="0" collapsed="false">
      <c r="N78" s="184"/>
    </row>
    <row r="79" customFormat="false" ht="11.1" hidden="false" customHeight="true" outlineLevel="0" collapsed="false">
      <c r="N79" s="184"/>
    </row>
    <row r="80" customFormat="false" ht="11.1" hidden="false" customHeight="true" outlineLevel="0" collapsed="false">
      <c r="N80" s="184"/>
    </row>
    <row r="81" customFormat="false" ht="11.1" hidden="false" customHeight="true" outlineLevel="0" collapsed="false">
      <c r="N81" s="184"/>
    </row>
    <row r="82" customFormat="false" ht="11.1" hidden="false" customHeight="true" outlineLevel="0" collapsed="false">
      <c r="N82" s="184"/>
    </row>
    <row r="83" customFormat="false" ht="11.1" hidden="false" customHeight="true" outlineLevel="0" collapsed="false">
      <c r="N83" s="184"/>
    </row>
    <row r="84" customFormat="false" ht="11.1" hidden="false" customHeight="true" outlineLevel="0" collapsed="false">
      <c r="N84" s="184"/>
    </row>
    <row r="85" customFormat="false" ht="11.1" hidden="false" customHeight="true" outlineLevel="0" collapsed="false">
      <c r="N85" s="184"/>
    </row>
    <row r="86" customFormat="false" ht="11.1" hidden="false" customHeight="true" outlineLevel="0" collapsed="false">
      <c r="N86" s="184"/>
    </row>
    <row r="87" customFormat="false" ht="11.1" hidden="false" customHeight="true" outlineLevel="0" collapsed="false">
      <c r="N87" s="184"/>
    </row>
    <row r="88" customFormat="false" ht="11.1" hidden="false" customHeight="true" outlineLevel="0" collapsed="false">
      <c r="N88" s="184"/>
    </row>
    <row r="89" customFormat="false" ht="11.1" hidden="false" customHeight="true" outlineLevel="0" collapsed="false">
      <c r="N89" s="184"/>
    </row>
    <row r="90" customFormat="false" ht="11.1" hidden="false" customHeight="true" outlineLevel="0" collapsed="false">
      <c r="N90" s="184"/>
    </row>
    <row r="91" customFormat="false" ht="11.1" hidden="false" customHeight="true" outlineLevel="0" collapsed="false">
      <c r="N91" s="184"/>
    </row>
    <row r="92" customFormat="false" ht="11.1" hidden="false" customHeight="true" outlineLevel="0" collapsed="false">
      <c r="N92" s="184"/>
    </row>
    <row r="93" customFormat="false" ht="11.1" hidden="false" customHeight="true" outlineLevel="0" collapsed="false">
      <c r="N93" s="184"/>
    </row>
    <row r="94" customFormat="false" ht="11.1" hidden="false" customHeight="true" outlineLevel="0" collapsed="false">
      <c r="N94" s="184"/>
    </row>
    <row r="95" customFormat="false" ht="11.1" hidden="false" customHeight="true" outlineLevel="0" collapsed="false">
      <c r="N95" s="184"/>
    </row>
    <row r="96" customFormat="false" ht="11.1" hidden="false" customHeight="true" outlineLevel="0" collapsed="false">
      <c r="N96" s="184"/>
    </row>
    <row r="97" customFormat="false" ht="11.1" hidden="false" customHeight="true" outlineLevel="0" collapsed="false">
      <c r="N97" s="184"/>
    </row>
    <row r="98" customFormat="false" ht="11.1" hidden="false" customHeight="true" outlineLevel="0" collapsed="false">
      <c r="N98" s="184"/>
    </row>
    <row r="99" customFormat="false" ht="11.1" hidden="false" customHeight="true" outlineLevel="0" collapsed="false">
      <c r="N99" s="184"/>
    </row>
    <row r="100" customFormat="false" ht="11.1" hidden="false" customHeight="true" outlineLevel="0" collapsed="false">
      <c r="N100" s="184"/>
    </row>
    <row r="101" customFormat="false" ht="11.1" hidden="false" customHeight="true" outlineLevel="0" collapsed="false">
      <c r="N101" s="184"/>
    </row>
    <row r="102" customFormat="false" ht="11.1" hidden="false" customHeight="true" outlineLevel="0" collapsed="false">
      <c r="N102" s="184"/>
    </row>
    <row r="103" customFormat="false" ht="11.1" hidden="false" customHeight="true" outlineLevel="0" collapsed="false">
      <c r="N103" s="184"/>
    </row>
    <row r="104" customFormat="false" ht="11.1" hidden="false" customHeight="true" outlineLevel="0" collapsed="false">
      <c r="N104" s="184"/>
    </row>
    <row r="105" customFormat="false" ht="11.1" hidden="false" customHeight="true" outlineLevel="0" collapsed="false">
      <c r="N105" s="184"/>
    </row>
    <row r="106" customFormat="false" ht="11.1" hidden="false" customHeight="true" outlineLevel="0" collapsed="false">
      <c r="N106" s="184"/>
    </row>
    <row r="107" customFormat="false" ht="11.1" hidden="false" customHeight="true" outlineLevel="0" collapsed="false">
      <c r="N107" s="184"/>
    </row>
    <row r="108" customFormat="false" ht="11.1" hidden="false" customHeight="true" outlineLevel="0" collapsed="false">
      <c r="N108" s="184"/>
    </row>
    <row r="109" customFormat="false" ht="11.1" hidden="false" customHeight="true" outlineLevel="0" collapsed="false">
      <c r="N109" s="184"/>
    </row>
    <row r="110" customFormat="false" ht="11.1" hidden="false" customHeight="true" outlineLevel="0" collapsed="false">
      <c r="N110" s="184"/>
    </row>
    <row r="111" customFormat="false" ht="11.1" hidden="false" customHeight="true" outlineLevel="0" collapsed="false">
      <c r="N111" s="184"/>
    </row>
    <row r="112" customFormat="false" ht="11.1" hidden="false" customHeight="true" outlineLevel="0" collapsed="false">
      <c r="N112" s="184"/>
    </row>
    <row r="113" customFormat="false" ht="11.1" hidden="false" customHeight="true" outlineLevel="0" collapsed="false">
      <c r="N113" s="184"/>
    </row>
    <row r="114" customFormat="false" ht="11.1" hidden="false" customHeight="true" outlineLevel="0" collapsed="false">
      <c r="N114" s="184"/>
    </row>
    <row r="115" customFormat="false" ht="11.1" hidden="false" customHeight="true" outlineLevel="0" collapsed="false">
      <c r="N115" s="184"/>
    </row>
    <row r="116" customFormat="false" ht="11.1" hidden="false" customHeight="true" outlineLevel="0" collapsed="false">
      <c r="N116" s="184"/>
    </row>
    <row r="117" customFormat="false" ht="11.1" hidden="false" customHeight="true" outlineLevel="0" collapsed="false">
      <c r="N117" s="184"/>
    </row>
    <row r="118" customFormat="false" ht="11.1" hidden="false" customHeight="true" outlineLevel="0" collapsed="false">
      <c r="N118" s="184"/>
    </row>
    <row r="119" customFormat="false" ht="11.1" hidden="false" customHeight="true" outlineLevel="0" collapsed="false">
      <c r="N119" s="184"/>
    </row>
    <row r="120" customFormat="false" ht="11.1" hidden="false" customHeight="true" outlineLevel="0" collapsed="false">
      <c r="N120" s="184"/>
    </row>
    <row r="121" customFormat="false" ht="11.1" hidden="false" customHeight="true" outlineLevel="0" collapsed="false">
      <c r="N121" s="184"/>
    </row>
    <row r="122" customFormat="false" ht="11.1" hidden="false" customHeight="true" outlineLevel="0" collapsed="false">
      <c r="N122" s="184"/>
    </row>
    <row r="123" customFormat="false" ht="11.1" hidden="false" customHeight="true" outlineLevel="0" collapsed="false">
      <c r="N123" s="184"/>
    </row>
    <row r="124" customFormat="false" ht="11.1" hidden="false" customHeight="true" outlineLevel="0" collapsed="false">
      <c r="N124" s="184"/>
    </row>
    <row r="125" customFormat="false" ht="11.1" hidden="false" customHeight="true" outlineLevel="0" collapsed="false">
      <c r="N125" s="184"/>
    </row>
    <row r="126" customFormat="false" ht="11.1" hidden="false" customHeight="true" outlineLevel="0" collapsed="false">
      <c r="N126" s="184"/>
    </row>
    <row r="127" customFormat="false" ht="11.1" hidden="false" customHeight="true" outlineLevel="0" collapsed="false">
      <c r="N127" s="184"/>
    </row>
    <row r="128" customFormat="false" ht="11.1" hidden="false" customHeight="true" outlineLevel="0" collapsed="false">
      <c r="N128" s="184"/>
    </row>
    <row r="129" customFormat="false" ht="11.1" hidden="false" customHeight="true" outlineLevel="0" collapsed="false">
      <c r="N129" s="184"/>
    </row>
    <row r="130" customFormat="false" ht="11.1" hidden="false" customHeight="true" outlineLevel="0" collapsed="false">
      <c r="N130" s="184"/>
    </row>
    <row r="131" customFormat="false" ht="11.1" hidden="false" customHeight="true" outlineLevel="0" collapsed="false">
      <c r="N131" s="184"/>
    </row>
    <row r="132" customFormat="false" ht="11.1" hidden="false" customHeight="true" outlineLevel="0" collapsed="false">
      <c r="N132" s="184"/>
    </row>
    <row r="133" customFormat="false" ht="11.1" hidden="false" customHeight="true" outlineLevel="0" collapsed="false">
      <c r="N133" s="184"/>
    </row>
    <row r="134" customFormat="false" ht="11.1" hidden="false" customHeight="true" outlineLevel="0" collapsed="false">
      <c r="N134" s="184"/>
    </row>
    <row r="135" customFormat="false" ht="11.1" hidden="false" customHeight="true" outlineLevel="0" collapsed="false">
      <c r="N135" s="184"/>
    </row>
    <row r="136" customFormat="false" ht="11.1" hidden="false" customHeight="true" outlineLevel="0" collapsed="false">
      <c r="N136" s="184"/>
    </row>
    <row r="137" customFormat="false" ht="11.1" hidden="false" customHeight="true" outlineLevel="0" collapsed="false">
      <c r="N137" s="184"/>
    </row>
    <row r="138" customFormat="false" ht="11.1" hidden="false" customHeight="true" outlineLevel="0" collapsed="false">
      <c r="N138" s="184"/>
    </row>
    <row r="139" customFormat="false" ht="11.1" hidden="false" customHeight="true" outlineLevel="0" collapsed="false">
      <c r="N139" s="184"/>
    </row>
    <row r="140" customFormat="false" ht="11.1" hidden="false" customHeight="true" outlineLevel="0" collapsed="false">
      <c r="N140" s="184"/>
    </row>
    <row r="141" customFormat="false" ht="11.1" hidden="false" customHeight="true" outlineLevel="0" collapsed="false">
      <c r="N141" s="184"/>
    </row>
    <row r="142" customFormat="false" ht="11.1" hidden="false" customHeight="true" outlineLevel="0" collapsed="false">
      <c r="N142" s="184"/>
    </row>
    <row r="143" customFormat="false" ht="11.1" hidden="false" customHeight="true" outlineLevel="0" collapsed="false">
      <c r="N143" s="184"/>
    </row>
    <row r="144" customFormat="false" ht="11.1" hidden="false" customHeight="true" outlineLevel="0" collapsed="false">
      <c r="N144" s="184"/>
    </row>
    <row r="145" customFormat="false" ht="11.1" hidden="false" customHeight="true" outlineLevel="0" collapsed="false">
      <c r="N145" s="184"/>
    </row>
    <row r="146" customFormat="false" ht="11.1" hidden="false" customHeight="true" outlineLevel="0" collapsed="false">
      <c r="N146" s="184"/>
    </row>
    <row r="147" customFormat="false" ht="11.1" hidden="false" customHeight="true" outlineLevel="0" collapsed="false">
      <c r="N147" s="184"/>
    </row>
    <row r="148" customFormat="false" ht="11.1" hidden="false" customHeight="true" outlineLevel="0" collapsed="false">
      <c r="N148" s="184"/>
    </row>
    <row r="149" customFormat="false" ht="11.1" hidden="false" customHeight="true" outlineLevel="0" collapsed="false">
      <c r="N149" s="184"/>
    </row>
    <row r="150" customFormat="false" ht="11.1" hidden="false" customHeight="true" outlineLevel="0" collapsed="false">
      <c r="N150" s="184"/>
    </row>
    <row r="151" customFormat="false" ht="11.1" hidden="false" customHeight="true" outlineLevel="0" collapsed="false">
      <c r="N151" s="184"/>
    </row>
    <row r="152" customFormat="false" ht="11.1" hidden="false" customHeight="true" outlineLevel="0" collapsed="false">
      <c r="N152" s="184"/>
    </row>
    <row r="153" customFormat="false" ht="11.1" hidden="false" customHeight="true" outlineLevel="0" collapsed="false">
      <c r="N153" s="184"/>
    </row>
    <row r="154" customFormat="false" ht="11.1" hidden="false" customHeight="true" outlineLevel="0" collapsed="false">
      <c r="N154" s="184"/>
    </row>
    <row r="155" customFormat="false" ht="11.1" hidden="false" customHeight="true" outlineLevel="0" collapsed="false">
      <c r="N155" s="184"/>
    </row>
    <row r="156" customFormat="false" ht="11.1" hidden="false" customHeight="true" outlineLevel="0" collapsed="false">
      <c r="N156" s="184"/>
    </row>
    <row r="157" customFormat="false" ht="11.1" hidden="false" customHeight="true" outlineLevel="0" collapsed="false">
      <c r="N157" s="184"/>
    </row>
    <row r="158" customFormat="false" ht="11.1" hidden="false" customHeight="true" outlineLevel="0" collapsed="false">
      <c r="N158" s="184"/>
    </row>
    <row r="159" customFormat="false" ht="11.1" hidden="false" customHeight="true" outlineLevel="0" collapsed="false">
      <c r="N159" s="184"/>
    </row>
    <row r="160" customFormat="false" ht="11.1" hidden="false" customHeight="true" outlineLevel="0" collapsed="false">
      <c r="N160" s="184"/>
    </row>
    <row r="161" customFormat="false" ht="11.1" hidden="false" customHeight="true" outlineLevel="0" collapsed="false">
      <c r="N161" s="184"/>
    </row>
    <row r="162" customFormat="false" ht="11.1" hidden="false" customHeight="true" outlineLevel="0" collapsed="false">
      <c r="N162" s="184"/>
    </row>
    <row r="163" customFormat="false" ht="11.1" hidden="false" customHeight="true" outlineLevel="0" collapsed="false">
      <c r="N163" s="184"/>
    </row>
    <row r="164" customFormat="false" ht="11.1" hidden="false" customHeight="true" outlineLevel="0" collapsed="false">
      <c r="N164" s="184"/>
    </row>
    <row r="165" customFormat="false" ht="11.1" hidden="false" customHeight="true" outlineLevel="0" collapsed="false">
      <c r="N165" s="184"/>
    </row>
    <row r="166" customFormat="false" ht="11.1" hidden="false" customHeight="true" outlineLevel="0" collapsed="false">
      <c r="N166" s="184"/>
    </row>
    <row r="167" customFormat="false" ht="11.1" hidden="false" customHeight="true" outlineLevel="0" collapsed="false">
      <c r="N167" s="184"/>
    </row>
    <row r="168" customFormat="false" ht="12.75" hidden="false" customHeight="false" outlineLevel="0" collapsed="false">
      <c r="N168" s="184"/>
    </row>
    <row r="169" customFormat="false" ht="12.75" hidden="false" customHeight="false" outlineLevel="0" collapsed="false">
      <c r="N169" s="184"/>
    </row>
    <row r="170" customFormat="false" ht="12.75" hidden="false" customHeight="false" outlineLevel="0" collapsed="false">
      <c r="N170" s="184"/>
    </row>
    <row r="171" customFormat="false" ht="12.75" hidden="false" customHeight="false" outlineLevel="0" collapsed="false">
      <c r="N171" s="184"/>
    </row>
    <row r="172" customFormat="false" ht="12.75" hidden="false" customHeight="false" outlineLevel="0" collapsed="false">
      <c r="N172" s="184"/>
    </row>
    <row r="173" customFormat="false" ht="12.75" hidden="false" customHeight="false" outlineLevel="0" collapsed="false">
      <c r="N173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7" width="13.41"/>
    <col collapsed="false" customWidth="true" hidden="false" outlineLevel="0" max="3" min="3" style="258" width="8.85"/>
    <col collapsed="false" customWidth="true" hidden="false" outlineLevel="0" max="4" min="4" style="258" width="9.14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false" hidden="true" outlineLevel="0" max="7" min="7" style="0" width="11.05"/>
    <col collapsed="false" customWidth="true" hidden="false" outlineLevel="0" max="8" min="8" style="0" width="12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59" t="s">
        <v>688</v>
      </c>
      <c r="E1" s="1"/>
      <c r="F1" s="1"/>
    </row>
    <row r="2" customFormat="false" ht="12.75" hidden="false" customHeight="false" outlineLevel="0" collapsed="false">
      <c r="A2" s="1"/>
      <c r="B2" s="260" t="s">
        <v>689</v>
      </c>
      <c r="C2" s="261"/>
      <c r="D2" s="261"/>
      <c r="E2" s="161"/>
      <c r="F2" s="161"/>
      <c r="G2" s="161"/>
    </row>
    <row r="3" customFormat="false" ht="12" hidden="false" customHeight="true" outlineLevel="0" collapsed="false">
      <c r="A3" s="1"/>
      <c r="B3" s="262"/>
      <c r="C3" s="261"/>
      <c r="D3" s="261"/>
      <c r="E3" s="1"/>
      <c r="F3" s="1"/>
    </row>
    <row r="4" customFormat="false" ht="11.1" hidden="false" customHeight="true" outlineLevel="0" collapsed="false">
      <c r="A4" s="1"/>
      <c r="B4" s="263"/>
      <c r="C4" s="261"/>
      <c r="D4" s="261"/>
      <c r="E4" s="1"/>
      <c r="F4" s="1"/>
    </row>
    <row r="5" customFormat="false" ht="12.95" hidden="false" customHeight="true" outlineLevel="0" collapsed="false">
      <c r="A5" s="1"/>
      <c r="B5" s="264" t="s">
        <v>690</v>
      </c>
      <c r="C5" s="265" t="n">
        <v>2079</v>
      </c>
      <c r="D5" s="266"/>
      <c r="E5" s="264" t="s">
        <v>691</v>
      </c>
      <c r="F5" s="265" t="n">
        <v>135</v>
      </c>
      <c r="G5" s="241"/>
    </row>
    <row r="6" customFormat="false" ht="12.95" hidden="false" customHeight="true" outlineLevel="0" collapsed="false">
      <c r="A6" s="1"/>
      <c r="B6" s="267" t="s">
        <v>692</v>
      </c>
      <c r="C6" s="268" t="n">
        <v>150</v>
      </c>
      <c r="D6" s="266"/>
      <c r="E6" s="267" t="s">
        <v>693</v>
      </c>
      <c r="F6" s="268" t="n">
        <v>94211</v>
      </c>
      <c r="G6" s="241"/>
      <c r="H6" s="1"/>
      <c r="I6" s="269" t="s">
        <v>694</v>
      </c>
      <c r="J6" s="270" t="n">
        <v>33011</v>
      </c>
    </row>
    <row r="7" customFormat="false" ht="12.95" hidden="false" customHeight="true" outlineLevel="0" collapsed="false">
      <c r="A7" s="1"/>
      <c r="B7" s="267" t="s">
        <v>695</v>
      </c>
      <c r="C7" s="268" t="n">
        <v>158</v>
      </c>
      <c r="D7" s="266"/>
      <c r="E7" s="267" t="s">
        <v>696</v>
      </c>
      <c r="F7" s="268" t="n">
        <v>795</v>
      </c>
      <c r="G7" s="241"/>
      <c r="H7" s="1"/>
      <c r="I7" s="271" t="s">
        <v>693</v>
      </c>
      <c r="J7" s="272" t="n">
        <v>94211</v>
      </c>
    </row>
    <row r="8" customFormat="false" ht="12.95" hidden="false" customHeight="true" outlineLevel="0" collapsed="false">
      <c r="A8" s="1"/>
      <c r="B8" s="267" t="s">
        <v>697</v>
      </c>
      <c r="C8" s="268" t="n">
        <v>58</v>
      </c>
      <c r="D8" s="266"/>
      <c r="E8" s="267" t="s">
        <v>698</v>
      </c>
      <c r="F8" s="268" t="n">
        <v>169</v>
      </c>
      <c r="G8" s="241"/>
      <c r="H8" s="1"/>
    </row>
    <row r="9" customFormat="false" ht="12.6" hidden="false" customHeight="true" outlineLevel="0" collapsed="false">
      <c r="A9" s="1"/>
      <c r="B9" s="267" t="s">
        <v>699</v>
      </c>
      <c r="C9" s="268" t="n">
        <v>551</v>
      </c>
      <c r="D9" s="266"/>
      <c r="E9" s="267" t="s">
        <v>700</v>
      </c>
      <c r="F9" s="268" t="n">
        <v>232</v>
      </c>
      <c r="G9" s="241"/>
      <c r="H9" s="1"/>
    </row>
    <row r="10" customFormat="false" ht="12.95" hidden="false" customHeight="true" outlineLevel="0" collapsed="false">
      <c r="A10" s="1"/>
      <c r="B10" s="267" t="s">
        <v>701</v>
      </c>
      <c r="C10" s="268" t="n">
        <v>194</v>
      </c>
      <c r="D10" s="266"/>
      <c r="E10" s="267" t="s">
        <v>702</v>
      </c>
      <c r="F10" s="268" t="n">
        <v>2228</v>
      </c>
      <c r="G10" s="241"/>
      <c r="H10" s="1"/>
    </row>
    <row r="11" customFormat="false" ht="12.95" hidden="false" customHeight="true" outlineLevel="0" collapsed="false">
      <c r="A11" s="1"/>
      <c r="B11" s="267" t="s">
        <v>703</v>
      </c>
      <c r="C11" s="268" t="n">
        <v>526</v>
      </c>
      <c r="D11" s="266"/>
      <c r="E11" s="267" t="s">
        <v>704</v>
      </c>
      <c r="F11" s="268" t="n">
        <v>63</v>
      </c>
      <c r="G11" s="241"/>
      <c r="H11" s="1"/>
    </row>
    <row r="12" customFormat="false" ht="12.95" hidden="false" customHeight="true" outlineLevel="0" collapsed="false">
      <c r="A12" s="1"/>
      <c r="B12" s="267" t="s">
        <v>705</v>
      </c>
      <c r="C12" s="268" t="n">
        <v>98</v>
      </c>
      <c r="D12" s="266"/>
      <c r="E12" s="267" t="s">
        <v>706</v>
      </c>
      <c r="F12" s="268" t="n">
        <v>165</v>
      </c>
      <c r="G12" s="241"/>
      <c r="H12" s="1"/>
    </row>
    <row r="13" customFormat="false" ht="12.95" hidden="false" customHeight="true" outlineLevel="0" collapsed="false">
      <c r="A13" s="1"/>
      <c r="B13" s="267" t="s">
        <v>707</v>
      </c>
      <c r="C13" s="268" t="n">
        <v>959</v>
      </c>
      <c r="D13" s="266"/>
      <c r="E13" s="267" t="s">
        <v>708</v>
      </c>
      <c r="F13" s="268" t="n">
        <v>3208</v>
      </c>
      <c r="G13" s="241"/>
      <c r="H13" s="1"/>
    </row>
    <row r="14" customFormat="false" ht="12.95" hidden="false" customHeight="true" outlineLevel="0" collapsed="false">
      <c r="A14" s="1"/>
      <c r="B14" s="267" t="s">
        <v>709</v>
      </c>
      <c r="C14" s="268" t="n">
        <v>3188</v>
      </c>
      <c r="D14" s="266"/>
      <c r="E14" s="267" t="s">
        <v>710</v>
      </c>
      <c r="F14" s="268" t="n">
        <v>257</v>
      </c>
      <c r="G14" s="241"/>
      <c r="H14" s="1"/>
    </row>
    <row r="15" customFormat="false" ht="12.95" hidden="false" customHeight="true" outlineLevel="0" collapsed="false">
      <c r="A15" s="1"/>
      <c r="B15" s="267" t="s">
        <v>711</v>
      </c>
      <c r="C15" s="268" t="n">
        <v>721</v>
      </c>
      <c r="D15" s="266"/>
      <c r="E15" s="267" t="s">
        <v>712</v>
      </c>
      <c r="F15" s="268" t="n">
        <v>713</v>
      </c>
      <c r="G15" s="241"/>
      <c r="H15" s="1"/>
    </row>
    <row r="16" customFormat="false" ht="12.95" hidden="false" customHeight="true" outlineLevel="0" collapsed="false">
      <c r="A16" s="1"/>
      <c r="B16" s="267" t="s">
        <v>713</v>
      </c>
      <c r="C16" s="268" t="n">
        <v>311</v>
      </c>
      <c r="D16" s="266"/>
      <c r="E16" s="267" t="s">
        <v>714</v>
      </c>
      <c r="F16" s="268" t="n">
        <v>121</v>
      </c>
      <c r="G16" s="241"/>
      <c r="H16" s="1"/>
    </row>
    <row r="17" customFormat="false" ht="12.95" hidden="false" customHeight="true" outlineLevel="0" collapsed="false">
      <c r="A17" s="1"/>
      <c r="B17" s="267" t="s">
        <v>715</v>
      </c>
      <c r="C17" s="268" t="n">
        <v>708</v>
      </c>
      <c r="D17" s="266"/>
      <c r="E17" s="267" t="s">
        <v>716</v>
      </c>
      <c r="F17" s="268" t="n">
        <v>246</v>
      </c>
      <c r="G17" s="241"/>
      <c r="H17" s="1"/>
    </row>
    <row r="18" customFormat="false" ht="12.95" hidden="false" customHeight="true" outlineLevel="0" collapsed="false">
      <c r="A18" s="1"/>
      <c r="B18" s="267" t="s">
        <v>717</v>
      </c>
      <c r="C18" s="268" t="n">
        <v>61</v>
      </c>
      <c r="D18" s="266"/>
      <c r="E18" s="267" t="s">
        <v>718</v>
      </c>
      <c r="F18" s="268" t="n">
        <v>794</v>
      </c>
      <c r="G18" s="241"/>
      <c r="H18" s="1"/>
    </row>
    <row r="19" customFormat="false" ht="12.95" hidden="false" customHeight="true" outlineLevel="0" collapsed="false">
      <c r="A19" s="1"/>
      <c r="B19" s="267" t="s">
        <v>719</v>
      </c>
      <c r="C19" s="268" t="n">
        <v>50</v>
      </c>
      <c r="D19" s="266"/>
      <c r="E19" s="267" t="s">
        <v>720</v>
      </c>
      <c r="F19" s="268" t="n">
        <v>84</v>
      </c>
      <c r="G19" s="241"/>
      <c r="H19" s="1"/>
    </row>
    <row r="20" customFormat="false" ht="12.95" hidden="false" customHeight="true" outlineLevel="0" collapsed="false">
      <c r="A20" s="1"/>
      <c r="B20" s="267" t="s">
        <v>721</v>
      </c>
      <c r="C20" s="268" t="n">
        <v>289</v>
      </c>
      <c r="D20" s="266"/>
      <c r="E20" s="267" t="s">
        <v>722</v>
      </c>
      <c r="F20" s="268" t="n">
        <v>183</v>
      </c>
      <c r="G20" s="241"/>
      <c r="H20" s="1"/>
    </row>
    <row r="21" customFormat="false" ht="12.95" hidden="false" customHeight="true" outlineLevel="0" collapsed="false">
      <c r="A21" s="1"/>
      <c r="B21" s="267" t="s">
        <v>723</v>
      </c>
      <c r="C21" s="268" t="n">
        <v>293</v>
      </c>
      <c r="D21" s="266"/>
      <c r="E21" s="267" t="s">
        <v>724</v>
      </c>
      <c r="F21" s="268" t="n">
        <v>345</v>
      </c>
      <c r="G21" s="241"/>
      <c r="H21" s="1"/>
    </row>
    <row r="22" customFormat="false" ht="12.95" hidden="false" customHeight="true" outlineLevel="0" collapsed="false">
      <c r="A22" s="1"/>
      <c r="B22" s="267" t="s">
        <v>725</v>
      </c>
      <c r="C22" s="268" t="n">
        <v>115</v>
      </c>
      <c r="D22" s="266"/>
      <c r="E22" s="267" t="s">
        <v>726</v>
      </c>
      <c r="F22" s="268" t="n">
        <v>2272</v>
      </c>
      <c r="G22" s="241"/>
      <c r="H22" s="1"/>
    </row>
    <row r="23" customFormat="false" ht="12.95" hidden="false" customHeight="true" outlineLevel="0" collapsed="false">
      <c r="A23" s="1"/>
      <c r="B23" s="267" t="s">
        <v>727</v>
      </c>
      <c r="C23" s="268" t="n">
        <v>274</v>
      </c>
      <c r="D23" s="266"/>
      <c r="E23" s="267" t="s">
        <v>728</v>
      </c>
      <c r="F23" s="268" t="n">
        <v>127</v>
      </c>
      <c r="G23" s="241"/>
      <c r="H23" s="1"/>
    </row>
    <row r="24" customFormat="false" ht="12.95" hidden="false" customHeight="true" outlineLevel="0" collapsed="false">
      <c r="A24" s="1"/>
      <c r="B24" s="267" t="s">
        <v>729</v>
      </c>
      <c r="C24" s="268" t="n">
        <v>92</v>
      </c>
      <c r="D24" s="266"/>
      <c r="E24" s="267" t="s">
        <v>730</v>
      </c>
      <c r="F24" s="268" t="n">
        <v>160</v>
      </c>
      <c r="G24" s="241"/>
      <c r="H24" s="1"/>
    </row>
    <row r="25" customFormat="false" ht="12.95" hidden="false" customHeight="true" outlineLevel="0" collapsed="false">
      <c r="A25" s="1"/>
      <c r="B25" s="267" t="s">
        <v>731</v>
      </c>
      <c r="C25" s="268" t="n">
        <v>216</v>
      </c>
      <c r="D25" s="266"/>
      <c r="E25" s="267" t="s">
        <v>732</v>
      </c>
      <c r="F25" s="268" t="n">
        <v>187</v>
      </c>
      <c r="G25" s="241"/>
      <c r="H25" s="1"/>
    </row>
    <row r="26" customFormat="false" ht="12.95" hidden="false" customHeight="true" outlineLevel="0" collapsed="false">
      <c r="A26" s="1"/>
      <c r="B26" s="267" t="s">
        <v>733</v>
      </c>
      <c r="C26" s="268" t="n">
        <v>144</v>
      </c>
      <c r="D26" s="266"/>
      <c r="E26" s="267" t="s">
        <v>734</v>
      </c>
      <c r="F26" s="268" t="n">
        <v>288</v>
      </c>
      <c r="G26" s="241"/>
      <c r="H26" s="1"/>
    </row>
    <row r="27" customFormat="false" ht="12.95" hidden="false" customHeight="true" outlineLevel="0" collapsed="false">
      <c r="A27" s="1"/>
      <c r="B27" s="267" t="s">
        <v>735</v>
      </c>
      <c r="C27" s="268" t="n">
        <v>2143</v>
      </c>
      <c r="D27" s="266"/>
      <c r="E27" s="267" t="s">
        <v>736</v>
      </c>
      <c r="F27" s="268" t="n">
        <v>671</v>
      </c>
      <c r="G27" s="241"/>
      <c r="H27" s="1"/>
    </row>
    <row r="28" customFormat="false" ht="12.95" hidden="false" customHeight="true" outlineLevel="0" collapsed="false">
      <c r="A28" s="1"/>
      <c r="B28" s="267" t="s">
        <v>737</v>
      </c>
      <c r="C28" s="268" t="n">
        <v>76</v>
      </c>
      <c r="D28" s="266"/>
      <c r="E28" s="267" t="s">
        <v>738</v>
      </c>
      <c r="F28" s="268" t="n">
        <v>3138</v>
      </c>
      <c r="G28" s="241"/>
      <c r="H28" s="1"/>
    </row>
    <row r="29" customFormat="false" ht="12.95" hidden="false" customHeight="true" outlineLevel="0" collapsed="false">
      <c r="A29" s="1"/>
      <c r="B29" s="267" t="s">
        <v>739</v>
      </c>
      <c r="C29" s="268" t="n">
        <v>338</v>
      </c>
      <c r="D29" s="266"/>
      <c r="E29" s="267" t="s">
        <v>740</v>
      </c>
      <c r="F29" s="268" t="n">
        <v>570</v>
      </c>
      <c r="G29" s="241"/>
      <c r="H29" s="1"/>
    </row>
    <row r="30" customFormat="false" ht="12" hidden="false" customHeight="true" outlineLevel="0" collapsed="false">
      <c r="A30" s="1"/>
      <c r="B30" s="267" t="s">
        <v>741</v>
      </c>
      <c r="C30" s="268" t="n">
        <v>359</v>
      </c>
      <c r="D30" s="266"/>
      <c r="E30" s="267" t="s">
        <v>742</v>
      </c>
      <c r="F30" s="268" t="n">
        <v>1709</v>
      </c>
      <c r="G30" s="241"/>
      <c r="H30" s="1"/>
    </row>
    <row r="31" customFormat="false" ht="14.1" hidden="false" customHeight="true" outlineLevel="0" collapsed="false">
      <c r="A31" s="1"/>
      <c r="D31" s="266"/>
      <c r="E31" s="241"/>
      <c r="F31" s="273"/>
      <c r="G31" s="241"/>
      <c r="H31" s="98"/>
    </row>
    <row r="32" customFormat="false" ht="14.25" hidden="false" customHeight="true" outlineLevel="0" collapsed="false">
      <c r="D32" s="261"/>
      <c r="E32" s="240"/>
      <c r="F32" s="241"/>
    </row>
    <row r="33" customFormat="false" ht="12.95" hidden="false" customHeight="true" outlineLevel="0" collapsed="false">
      <c r="D33" s="266"/>
      <c r="E33" s="241"/>
      <c r="F33" s="240"/>
      <c r="G33" s="241"/>
    </row>
    <row r="34" customFormat="false" ht="12.95" hidden="false" customHeight="true" outlineLevel="0" collapsed="false">
      <c r="D34" s="266"/>
      <c r="E34" s="241"/>
      <c r="F34" s="241"/>
      <c r="G34" s="241"/>
    </row>
    <row r="35" customFormat="false" ht="12.95" hidden="false" customHeight="true" outlineLevel="0" collapsed="false">
      <c r="D35" s="266"/>
      <c r="E35" s="241"/>
      <c r="F35" s="241"/>
      <c r="G35" s="241"/>
    </row>
    <row r="36" customFormat="false" ht="12.95" hidden="false" customHeight="true" outlineLevel="0" collapsed="false">
      <c r="D36" s="266"/>
      <c r="E36" s="241"/>
      <c r="F36" s="241"/>
      <c r="G36" s="241"/>
    </row>
    <row r="37" customFormat="false" ht="12.95" hidden="false" customHeight="true" outlineLevel="0" collapsed="false">
      <c r="D37" s="266"/>
      <c r="E37" s="241"/>
      <c r="F37" s="241"/>
      <c r="G37" s="241"/>
    </row>
    <row r="38" customFormat="false" ht="12.95" hidden="false" customHeight="true" outlineLevel="0" collapsed="false">
      <c r="D38" s="266"/>
      <c r="E38" s="241"/>
      <c r="F38" s="241"/>
      <c r="G38" s="241"/>
    </row>
    <row r="39" customFormat="false" ht="12.95" hidden="false" customHeight="true" outlineLevel="0" collapsed="false">
      <c r="D39" s="266"/>
      <c r="E39" s="241"/>
      <c r="F39" s="241"/>
      <c r="G39" s="241"/>
    </row>
    <row r="40" customFormat="false" ht="12.95" hidden="false" customHeight="true" outlineLevel="0" collapsed="false">
      <c r="C40" s="258" t="n">
        <f aca="false">SUM(C5:C39)</f>
        <v>14151</v>
      </c>
      <c r="E40" s="0" t="n">
        <v>33011</v>
      </c>
    </row>
    <row r="41" customFormat="false" ht="12.95" hidden="false" customHeight="true" outlineLevel="0" collapsed="false">
      <c r="C41" s="258" t="n">
        <f aca="false">SUM(C5:C40)</f>
        <v>28302</v>
      </c>
      <c r="E41" s="0" t="n">
        <v>94211</v>
      </c>
    </row>
    <row r="42" customFormat="false" ht="12.95" hidden="false" customHeight="true" outlineLevel="0" collapsed="false">
      <c r="C42" s="258" t="n">
        <v>22025</v>
      </c>
      <c r="E42" s="0" t="n">
        <v>22025</v>
      </c>
    </row>
    <row r="43" customFormat="false" ht="12.95" hidden="false" customHeight="true" outlineLevel="0" collapsed="false">
      <c r="C43" s="258" t="n">
        <v>3475</v>
      </c>
      <c r="E43" s="0" t="n">
        <v>3475</v>
      </c>
    </row>
    <row r="44" customFormat="false" ht="12.95" hidden="false" customHeight="true" outlineLevel="0" collapsed="false">
      <c r="C44" s="258" t="n">
        <f aca="false">SUM(C41:C43)</f>
        <v>53802</v>
      </c>
      <c r="E44" s="0" t="n">
        <f aca="false">SUM(E40:E43)</f>
        <v>152722</v>
      </c>
    </row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64" width="9.7"/>
    <col collapsed="false" customWidth="true" hidden="false" outlineLevel="0" max="3" min="3" style="0" width="3.7"/>
    <col collapsed="false" customWidth="true" hidden="false" outlineLevel="0" max="4" min="4" style="2" width="16.7"/>
    <col collapsed="false" customWidth="true" hidden="false" outlineLevel="0" max="5" min="5" style="35" width="9.7"/>
    <col collapsed="false" customWidth="true" hidden="false" outlineLevel="0" max="6" min="6" style="35" width="5.71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2" width="16.7"/>
    <col collapsed="false" customWidth="true" hidden="false" outlineLevel="0" max="10" min="10" style="35" width="9.7"/>
    <col collapsed="false" customWidth="true" hidden="false" outlineLevel="0" max="11" min="11" style="0" width="3.7"/>
    <col collapsed="false" customWidth="true" hidden="false" outlineLevel="0" max="12" min="12" style="0" width="16.7"/>
    <col collapsed="false" customWidth="true" hidden="false" outlineLevel="0" max="13" min="13" style="35" width="9.7"/>
  </cols>
  <sheetData>
    <row r="1" customFormat="false" ht="15.75" hidden="false" customHeight="false" outlineLevel="0" collapsed="false">
      <c r="A1" s="99" t="s">
        <v>743</v>
      </c>
      <c r="E1" s="119" t="s">
        <v>744</v>
      </c>
    </row>
    <row r="3" customFormat="false" ht="14.1" hidden="false" customHeight="true" outlineLevel="0" collapsed="false"/>
    <row r="4" customFormat="false" ht="12.75" hidden="false" customHeight="false" outlineLevel="0" collapsed="false">
      <c r="A4" s="274" t="s">
        <v>745</v>
      </c>
      <c r="B4" s="275" t="s">
        <v>14</v>
      </c>
      <c r="C4" s="1"/>
      <c r="D4" s="276" t="s">
        <v>746</v>
      </c>
      <c r="E4" s="277" t="s">
        <v>14</v>
      </c>
      <c r="F4" s="278"/>
      <c r="G4" s="279"/>
      <c r="H4" s="278"/>
      <c r="I4" s="280" t="s">
        <v>747</v>
      </c>
      <c r="J4" s="281" t="s">
        <v>14</v>
      </c>
      <c r="K4" s="1"/>
      <c r="L4" s="276" t="s">
        <v>748</v>
      </c>
      <c r="M4" s="277" t="s">
        <v>14</v>
      </c>
    </row>
    <row r="5" s="184" customFormat="true" ht="11.45" hidden="false" customHeight="true" outlineLevel="0" collapsed="false">
      <c r="A5" s="282" t="s">
        <v>749</v>
      </c>
      <c r="B5" s="283" t="n">
        <v>1574</v>
      </c>
      <c r="C5" s="195"/>
      <c r="D5" s="284" t="s">
        <v>750</v>
      </c>
      <c r="E5" s="285" t="n">
        <v>1653</v>
      </c>
      <c r="F5" s="286"/>
      <c r="G5" s="287"/>
      <c r="H5" s="286"/>
      <c r="I5" s="288" t="s">
        <v>751</v>
      </c>
      <c r="J5" s="289" t="n">
        <v>5595</v>
      </c>
      <c r="K5" s="195"/>
      <c r="L5" s="284" t="s">
        <v>751</v>
      </c>
      <c r="M5" s="285" t="n">
        <v>5501</v>
      </c>
    </row>
    <row r="6" s="184" customFormat="true" ht="11.45" hidden="false" customHeight="true" outlineLevel="0" collapsed="false">
      <c r="A6" s="282" t="s">
        <v>750</v>
      </c>
      <c r="B6" s="283" t="n">
        <v>1568</v>
      </c>
      <c r="C6" s="195"/>
      <c r="D6" s="284" t="s">
        <v>749</v>
      </c>
      <c r="E6" s="285" t="n">
        <v>1444</v>
      </c>
      <c r="F6" s="286"/>
      <c r="G6" s="287"/>
      <c r="H6" s="286"/>
      <c r="I6" s="290" t="s">
        <v>752</v>
      </c>
      <c r="J6" s="291" t="n">
        <v>4507</v>
      </c>
      <c r="K6" s="195"/>
      <c r="L6" s="284" t="s">
        <v>752</v>
      </c>
      <c r="M6" s="285" t="n">
        <v>4467</v>
      </c>
    </row>
    <row r="7" s="184" customFormat="true" ht="11.45" hidden="false" customHeight="true" outlineLevel="0" collapsed="false">
      <c r="A7" s="282" t="s">
        <v>753</v>
      </c>
      <c r="B7" s="283" t="n">
        <v>1411</v>
      </c>
      <c r="C7" s="195"/>
      <c r="D7" s="284" t="s">
        <v>754</v>
      </c>
      <c r="E7" s="285" t="n">
        <v>1436</v>
      </c>
      <c r="F7" s="286"/>
      <c r="G7" s="287"/>
      <c r="H7" s="286"/>
      <c r="I7" s="290" t="s">
        <v>755</v>
      </c>
      <c r="J7" s="291" t="n">
        <v>3345</v>
      </c>
      <c r="K7" s="195"/>
      <c r="L7" s="284" t="s">
        <v>755</v>
      </c>
      <c r="M7" s="285" t="n">
        <v>3302</v>
      </c>
    </row>
    <row r="8" s="184" customFormat="true" ht="11.45" hidden="false" customHeight="true" outlineLevel="0" collapsed="false">
      <c r="A8" s="282" t="s">
        <v>756</v>
      </c>
      <c r="B8" s="283" t="n">
        <v>1400</v>
      </c>
      <c r="C8" s="195"/>
      <c r="D8" s="284" t="s">
        <v>757</v>
      </c>
      <c r="E8" s="285" t="n">
        <v>1391</v>
      </c>
      <c r="F8" s="286"/>
      <c r="G8" s="287"/>
      <c r="H8" s="286"/>
      <c r="I8" s="290" t="s">
        <v>758</v>
      </c>
      <c r="J8" s="291" t="n">
        <v>2819</v>
      </c>
      <c r="K8" s="195"/>
      <c r="L8" s="284" t="s">
        <v>758</v>
      </c>
      <c r="M8" s="285" t="n">
        <v>2761</v>
      </c>
    </row>
    <row r="9" s="184" customFormat="true" ht="11.45" hidden="false" customHeight="true" outlineLevel="0" collapsed="false">
      <c r="A9" s="282" t="s">
        <v>759</v>
      </c>
      <c r="B9" s="283" t="n">
        <v>1388</v>
      </c>
      <c r="C9" s="195"/>
      <c r="D9" s="284" t="s">
        <v>759</v>
      </c>
      <c r="E9" s="285" t="n">
        <v>1371</v>
      </c>
      <c r="F9" s="286"/>
      <c r="G9" s="287"/>
      <c r="H9" s="286"/>
      <c r="I9" s="290" t="s">
        <v>760</v>
      </c>
      <c r="J9" s="291" t="n">
        <v>2422</v>
      </c>
      <c r="K9" s="195"/>
      <c r="L9" s="284" t="s">
        <v>760</v>
      </c>
      <c r="M9" s="285" t="n">
        <v>2443</v>
      </c>
    </row>
    <row r="10" s="184" customFormat="true" ht="11.45" hidden="false" customHeight="true" outlineLevel="0" collapsed="false">
      <c r="A10" s="282" t="s">
        <v>754</v>
      </c>
      <c r="B10" s="283" t="n">
        <v>1369</v>
      </c>
      <c r="C10" s="195"/>
      <c r="D10" s="284" t="s">
        <v>753</v>
      </c>
      <c r="E10" s="285" t="n">
        <v>1342</v>
      </c>
      <c r="F10" s="286"/>
      <c r="G10" s="287"/>
      <c r="H10" s="286"/>
      <c r="I10" s="290" t="s">
        <v>761</v>
      </c>
      <c r="J10" s="291" t="n">
        <v>2250</v>
      </c>
      <c r="K10" s="195"/>
      <c r="L10" s="284" t="s">
        <v>761</v>
      </c>
      <c r="M10" s="285" t="n">
        <v>2249</v>
      </c>
    </row>
    <row r="11" s="184" customFormat="true" ht="11.45" hidden="false" customHeight="true" outlineLevel="0" collapsed="false">
      <c r="A11" s="282" t="s">
        <v>757</v>
      </c>
      <c r="B11" s="283" t="n">
        <v>1342</v>
      </c>
      <c r="C11" s="195"/>
      <c r="D11" s="284" t="s">
        <v>756</v>
      </c>
      <c r="E11" s="285" t="n">
        <v>1327</v>
      </c>
      <c r="F11" s="286"/>
      <c r="G11" s="287"/>
      <c r="H11" s="286"/>
      <c r="I11" s="290" t="s">
        <v>762</v>
      </c>
      <c r="J11" s="291" t="n">
        <v>2121</v>
      </c>
      <c r="K11" s="195"/>
      <c r="L11" s="284" t="s">
        <v>762</v>
      </c>
      <c r="M11" s="285" t="n">
        <v>2074</v>
      </c>
    </row>
    <row r="12" s="184" customFormat="true" ht="11.45" hidden="false" customHeight="true" outlineLevel="0" collapsed="false">
      <c r="A12" s="282" t="s">
        <v>763</v>
      </c>
      <c r="B12" s="283" t="n">
        <v>1316</v>
      </c>
      <c r="C12" s="195"/>
      <c r="D12" s="284" t="s">
        <v>763</v>
      </c>
      <c r="E12" s="285" t="n">
        <v>1198</v>
      </c>
      <c r="F12" s="286"/>
      <c r="G12" s="287"/>
      <c r="H12" s="286"/>
      <c r="I12" s="290" t="s">
        <v>764</v>
      </c>
      <c r="J12" s="291" t="n">
        <v>2078</v>
      </c>
      <c r="K12" s="195"/>
      <c r="L12" s="284" t="s">
        <v>765</v>
      </c>
      <c r="M12" s="285" t="n">
        <v>2060</v>
      </c>
    </row>
    <row r="13" s="184" customFormat="true" ht="11.45" hidden="false" customHeight="true" outlineLevel="0" collapsed="false">
      <c r="A13" s="282" t="s">
        <v>766</v>
      </c>
      <c r="B13" s="283" t="n">
        <v>1093</v>
      </c>
      <c r="C13" s="195"/>
      <c r="D13" s="284" t="s">
        <v>766</v>
      </c>
      <c r="E13" s="285" t="n">
        <v>1027</v>
      </c>
      <c r="F13" s="286"/>
      <c r="G13" s="287"/>
      <c r="H13" s="286"/>
      <c r="I13" s="290" t="s">
        <v>765</v>
      </c>
      <c r="J13" s="291" t="n">
        <v>2045</v>
      </c>
      <c r="K13" s="195"/>
      <c r="L13" s="284" t="s">
        <v>764</v>
      </c>
      <c r="M13" s="285" t="n">
        <v>2020</v>
      </c>
    </row>
    <row r="14" s="184" customFormat="true" ht="11.45" hidden="false" customHeight="true" outlineLevel="0" collapsed="false">
      <c r="A14" s="282" t="s">
        <v>767</v>
      </c>
      <c r="B14" s="283" t="n">
        <v>1074</v>
      </c>
      <c r="C14" s="195"/>
      <c r="D14" s="284" t="s">
        <v>768</v>
      </c>
      <c r="E14" s="285" t="n">
        <v>1019</v>
      </c>
      <c r="F14" s="286"/>
      <c r="G14" s="287"/>
      <c r="H14" s="286"/>
      <c r="I14" s="290" t="s">
        <v>769</v>
      </c>
      <c r="J14" s="291" t="n">
        <v>1821</v>
      </c>
      <c r="K14" s="195"/>
      <c r="L14" s="284" t="s">
        <v>769</v>
      </c>
      <c r="M14" s="285" t="n">
        <v>1880</v>
      </c>
    </row>
    <row r="15" s="184" customFormat="true" ht="11.45" hidden="false" customHeight="true" outlineLevel="0" collapsed="false">
      <c r="A15" s="282" t="s">
        <v>768</v>
      </c>
      <c r="B15" s="283" t="n">
        <v>1072</v>
      </c>
      <c r="C15" s="195"/>
      <c r="D15" s="284" t="s">
        <v>770</v>
      </c>
      <c r="E15" s="285" t="n">
        <v>994</v>
      </c>
      <c r="F15" s="286"/>
      <c r="G15" s="287"/>
      <c r="H15" s="286"/>
      <c r="I15" s="290" t="s">
        <v>771</v>
      </c>
      <c r="J15" s="291" t="n">
        <v>1542</v>
      </c>
      <c r="K15" s="195"/>
      <c r="L15" s="284" t="s">
        <v>771</v>
      </c>
      <c r="M15" s="285" t="n">
        <v>1547</v>
      </c>
    </row>
    <row r="16" s="184" customFormat="true" ht="11.45" hidden="false" customHeight="true" outlineLevel="0" collapsed="false">
      <c r="A16" s="282" t="s">
        <v>772</v>
      </c>
      <c r="B16" s="283" t="n">
        <v>1055</v>
      </c>
      <c r="C16" s="195"/>
      <c r="D16" s="284" t="s">
        <v>767</v>
      </c>
      <c r="E16" s="285" t="n">
        <v>992</v>
      </c>
      <c r="F16" s="286"/>
      <c r="G16" s="287"/>
      <c r="H16" s="286"/>
      <c r="I16" s="290" t="s">
        <v>773</v>
      </c>
      <c r="J16" s="291" t="n">
        <v>1041</v>
      </c>
      <c r="K16" s="195"/>
      <c r="L16" s="284" t="s">
        <v>773</v>
      </c>
      <c r="M16" s="285" t="n">
        <v>1035</v>
      </c>
    </row>
    <row r="17" s="184" customFormat="true" ht="11.45" hidden="false" customHeight="true" outlineLevel="0" collapsed="false">
      <c r="A17" s="282" t="s">
        <v>774</v>
      </c>
      <c r="B17" s="283" t="n">
        <v>968</v>
      </c>
      <c r="C17" s="195"/>
      <c r="D17" s="284" t="s">
        <v>774</v>
      </c>
      <c r="E17" s="285" t="n">
        <v>989</v>
      </c>
      <c r="F17" s="286"/>
      <c r="G17" s="287"/>
      <c r="H17" s="286"/>
      <c r="I17" s="290" t="s">
        <v>775</v>
      </c>
      <c r="J17" s="291" t="n">
        <v>1017</v>
      </c>
      <c r="K17" s="195"/>
      <c r="L17" s="284" t="s">
        <v>775</v>
      </c>
      <c r="M17" s="285" t="n">
        <v>1016</v>
      </c>
    </row>
    <row r="18" s="184" customFormat="true" ht="11.45" hidden="false" customHeight="true" outlineLevel="0" collapsed="false">
      <c r="A18" s="282" t="s">
        <v>776</v>
      </c>
      <c r="B18" s="283" t="n">
        <v>965</v>
      </c>
      <c r="C18" s="195"/>
      <c r="D18" s="284" t="s">
        <v>776</v>
      </c>
      <c r="E18" s="285" t="n">
        <v>973</v>
      </c>
      <c r="F18" s="286"/>
      <c r="G18" s="287"/>
      <c r="H18" s="286"/>
      <c r="I18" s="290" t="s">
        <v>777</v>
      </c>
      <c r="J18" s="291" t="n">
        <v>957</v>
      </c>
      <c r="K18" s="195"/>
      <c r="L18" s="284" t="s">
        <v>777</v>
      </c>
      <c r="M18" s="285" t="n">
        <v>1010</v>
      </c>
    </row>
    <row r="19" s="184" customFormat="true" ht="11.45" hidden="false" customHeight="true" outlineLevel="0" collapsed="false">
      <c r="A19" s="282" t="s">
        <v>778</v>
      </c>
      <c r="B19" s="283" t="n">
        <v>945</v>
      </c>
      <c r="C19" s="195"/>
      <c r="D19" s="284" t="s">
        <v>779</v>
      </c>
      <c r="E19" s="285" t="n">
        <v>966</v>
      </c>
      <c r="F19" s="286"/>
      <c r="G19" s="287"/>
      <c r="H19" s="286"/>
      <c r="I19" s="290" t="s">
        <v>780</v>
      </c>
      <c r="J19" s="291" t="n">
        <v>842</v>
      </c>
      <c r="K19" s="195"/>
      <c r="L19" s="284" t="s">
        <v>780</v>
      </c>
      <c r="M19" s="285" t="n">
        <v>842</v>
      </c>
    </row>
    <row r="20" s="184" customFormat="true" ht="11.45" hidden="false" customHeight="true" outlineLevel="0" collapsed="false">
      <c r="A20" s="282" t="s">
        <v>779</v>
      </c>
      <c r="B20" s="283" t="n">
        <v>943</v>
      </c>
      <c r="C20" s="195"/>
      <c r="D20" s="284" t="s">
        <v>781</v>
      </c>
      <c r="E20" s="285" t="n">
        <v>961</v>
      </c>
      <c r="F20" s="286"/>
      <c r="G20" s="287"/>
      <c r="H20" s="286"/>
      <c r="I20" s="290" t="s">
        <v>782</v>
      </c>
      <c r="J20" s="291" t="n">
        <v>796</v>
      </c>
      <c r="K20" s="195"/>
      <c r="L20" s="284" t="s">
        <v>783</v>
      </c>
      <c r="M20" s="285" t="n">
        <v>787</v>
      </c>
    </row>
    <row r="21" s="184" customFormat="true" ht="11.45" hidden="false" customHeight="true" outlineLevel="0" collapsed="false">
      <c r="A21" s="282" t="s">
        <v>784</v>
      </c>
      <c r="B21" s="283" t="n">
        <v>939</v>
      </c>
      <c r="C21" s="195"/>
      <c r="D21" s="284" t="s">
        <v>785</v>
      </c>
      <c r="E21" s="285" t="n">
        <v>956</v>
      </c>
      <c r="F21" s="286"/>
      <c r="G21" s="287"/>
      <c r="H21" s="286"/>
      <c r="I21" s="290" t="s">
        <v>783</v>
      </c>
      <c r="J21" s="291" t="n">
        <v>777</v>
      </c>
      <c r="K21" s="195"/>
      <c r="L21" s="284" t="s">
        <v>782</v>
      </c>
      <c r="M21" s="285" t="n">
        <v>783</v>
      </c>
    </row>
    <row r="22" s="184" customFormat="true" ht="11.45" hidden="false" customHeight="true" outlineLevel="0" collapsed="false">
      <c r="A22" s="282" t="s">
        <v>770</v>
      </c>
      <c r="B22" s="283" t="n">
        <v>936</v>
      </c>
      <c r="C22" s="195"/>
      <c r="D22" s="284" t="s">
        <v>772</v>
      </c>
      <c r="E22" s="285" t="n">
        <v>943</v>
      </c>
      <c r="F22" s="286"/>
      <c r="G22" s="287"/>
      <c r="H22" s="286"/>
      <c r="I22" s="290" t="s">
        <v>786</v>
      </c>
      <c r="J22" s="291" t="n">
        <v>774</v>
      </c>
      <c r="K22" s="195"/>
      <c r="L22" s="284" t="s">
        <v>787</v>
      </c>
      <c r="M22" s="285" t="n">
        <v>770</v>
      </c>
    </row>
    <row r="23" s="184" customFormat="true" ht="11.45" hidden="false" customHeight="true" outlineLevel="0" collapsed="false">
      <c r="A23" s="282" t="s">
        <v>788</v>
      </c>
      <c r="B23" s="283" t="n">
        <v>929</v>
      </c>
      <c r="C23" s="195"/>
      <c r="D23" s="284" t="s">
        <v>789</v>
      </c>
      <c r="E23" s="285" t="n">
        <v>916</v>
      </c>
      <c r="F23" s="286"/>
      <c r="G23" s="287"/>
      <c r="H23" s="286"/>
      <c r="I23" s="290" t="s">
        <v>787</v>
      </c>
      <c r="J23" s="291" t="n">
        <v>763</v>
      </c>
      <c r="K23" s="195"/>
      <c r="L23" s="284" t="s">
        <v>786</v>
      </c>
      <c r="M23" s="285" t="n">
        <v>755</v>
      </c>
    </row>
    <row r="24" s="184" customFormat="true" ht="11.45" hidden="false" customHeight="true" outlineLevel="0" collapsed="false">
      <c r="A24" s="282" t="s">
        <v>790</v>
      </c>
      <c r="B24" s="283" t="n">
        <v>921</v>
      </c>
      <c r="C24" s="195"/>
      <c r="D24" s="284" t="s">
        <v>791</v>
      </c>
      <c r="E24" s="285" t="n">
        <v>908</v>
      </c>
      <c r="F24" s="286"/>
      <c r="G24" s="287"/>
      <c r="H24" s="286"/>
      <c r="I24" s="290" t="s">
        <v>792</v>
      </c>
      <c r="J24" s="291" t="n">
        <v>749</v>
      </c>
      <c r="K24" s="195"/>
      <c r="L24" s="284" t="s">
        <v>792</v>
      </c>
      <c r="M24" s="285" t="n">
        <v>737</v>
      </c>
    </row>
    <row r="25" s="184" customFormat="true" ht="11.45" hidden="false" customHeight="true" outlineLevel="0" collapsed="false">
      <c r="A25" s="282" t="s">
        <v>793</v>
      </c>
      <c r="B25" s="283" t="n">
        <v>906</v>
      </c>
      <c r="C25" s="195"/>
      <c r="D25" s="284" t="s">
        <v>790</v>
      </c>
      <c r="E25" s="285" t="n">
        <v>897</v>
      </c>
      <c r="F25" s="286"/>
      <c r="G25" s="287"/>
      <c r="H25" s="286"/>
      <c r="I25" s="290" t="s">
        <v>794</v>
      </c>
      <c r="J25" s="291" t="n">
        <v>736</v>
      </c>
      <c r="K25" s="195"/>
      <c r="L25" s="284" t="s">
        <v>795</v>
      </c>
      <c r="M25" s="285" t="n">
        <v>732</v>
      </c>
    </row>
    <row r="26" s="184" customFormat="true" ht="11.45" hidden="false" customHeight="true" outlineLevel="0" collapsed="false">
      <c r="A26" s="282" t="s">
        <v>781</v>
      </c>
      <c r="B26" s="283" t="n">
        <v>902</v>
      </c>
      <c r="C26" s="195"/>
      <c r="D26" s="284" t="s">
        <v>788</v>
      </c>
      <c r="E26" s="285" t="n">
        <v>895</v>
      </c>
      <c r="F26" s="286"/>
      <c r="G26" s="287"/>
      <c r="H26" s="286"/>
      <c r="I26" s="290" t="s">
        <v>795</v>
      </c>
      <c r="J26" s="291" t="n">
        <v>709</v>
      </c>
      <c r="K26" s="195"/>
      <c r="L26" s="284" t="s">
        <v>794</v>
      </c>
      <c r="M26" s="285" t="n">
        <v>707</v>
      </c>
    </row>
    <row r="27" s="184" customFormat="true" ht="11.45" hidden="false" customHeight="true" outlineLevel="0" collapsed="false">
      <c r="A27" s="282" t="s">
        <v>789</v>
      </c>
      <c r="B27" s="283" t="n">
        <v>900</v>
      </c>
      <c r="C27" s="195"/>
      <c r="D27" s="284" t="s">
        <v>796</v>
      </c>
      <c r="E27" s="285" t="n">
        <v>883</v>
      </c>
      <c r="F27" s="286"/>
      <c r="G27" s="287"/>
      <c r="H27" s="286"/>
      <c r="I27" s="290" t="s">
        <v>797</v>
      </c>
      <c r="J27" s="291" t="n">
        <v>654</v>
      </c>
      <c r="K27" s="195"/>
      <c r="L27" s="284" t="s">
        <v>797</v>
      </c>
      <c r="M27" s="285" t="n">
        <v>618</v>
      </c>
    </row>
    <row r="28" s="184" customFormat="true" ht="11.45" hidden="false" customHeight="true" outlineLevel="0" collapsed="false">
      <c r="A28" s="282" t="s">
        <v>796</v>
      </c>
      <c r="B28" s="283" t="n">
        <v>899</v>
      </c>
      <c r="C28" s="195"/>
      <c r="D28" s="284" t="s">
        <v>778</v>
      </c>
      <c r="E28" s="285" t="n">
        <v>879</v>
      </c>
      <c r="F28" s="286"/>
      <c r="G28" s="287"/>
      <c r="H28" s="286"/>
      <c r="I28" s="290" t="s">
        <v>798</v>
      </c>
      <c r="J28" s="291" t="n">
        <v>625</v>
      </c>
      <c r="K28" s="195"/>
      <c r="L28" s="284" t="s">
        <v>798</v>
      </c>
      <c r="M28" s="285" t="n">
        <v>603</v>
      </c>
    </row>
    <row r="29" s="184" customFormat="true" ht="11.45" hidden="false" customHeight="true" outlineLevel="0" collapsed="false">
      <c r="A29" s="282" t="s">
        <v>799</v>
      </c>
      <c r="B29" s="283" t="n">
        <v>897</v>
      </c>
      <c r="C29" s="195"/>
      <c r="D29" s="284" t="s">
        <v>784</v>
      </c>
      <c r="E29" s="285" t="n">
        <v>872</v>
      </c>
      <c r="F29" s="286"/>
      <c r="G29" s="287"/>
      <c r="H29" s="286"/>
      <c r="I29" s="290" t="s">
        <v>800</v>
      </c>
      <c r="J29" s="291" t="n">
        <v>587</v>
      </c>
      <c r="K29" s="195"/>
      <c r="L29" s="284" t="s">
        <v>800</v>
      </c>
      <c r="M29" s="285" t="n">
        <v>587</v>
      </c>
    </row>
    <row r="30" s="184" customFormat="true" ht="11.45" hidden="false" customHeight="true" outlineLevel="0" collapsed="false">
      <c r="A30" s="282" t="s">
        <v>801</v>
      </c>
      <c r="B30" s="283" t="n">
        <v>887</v>
      </c>
      <c r="C30" s="195"/>
      <c r="D30" s="284" t="s">
        <v>802</v>
      </c>
      <c r="E30" s="285" t="n">
        <v>851</v>
      </c>
      <c r="F30" s="286"/>
      <c r="G30" s="287"/>
      <c r="H30" s="286"/>
      <c r="I30" s="290" t="s">
        <v>803</v>
      </c>
      <c r="J30" s="291" t="n">
        <v>578</v>
      </c>
      <c r="K30" s="195"/>
      <c r="L30" s="284" t="s">
        <v>803</v>
      </c>
      <c r="M30" s="285" t="n">
        <v>576</v>
      </c>
    </row>
    <row r="31" s="184" customFormat="true" ht="11.45" hidden="false" customHeight="true" outlineLevel="0" collapsed="false">
      <c r="A31" s="282" t="s">
        <v>791</v>
      </c>
      <c r="B31" s="283" t="n">
        <v>829</v>
      </c>
      <c r="C31" s="195"/>
      <c r="D31" s="284" t="s">
        <v>799</v>
      </c>
      <c r="E31" s="285" t="n">
        <v>840</v>
      </c>
      <c r="F31" s="286"/>
      <c r="G31" s="287"/>
      <c r="H31" s="286"/>
      <c r="I31" s="290" t="s">
        <v>804</v>
      </c>
      <c r="J31" s="291" t="n">
        <v>567</v>
      </c>
      <c r="K31" s="195"/>
      <c r="L31" s="284" t="s">
        <v>804</v>
      </c>
      <c r="M31" s="285" t="n">
        <v>571</v>
      </c>
    </row>
    <row r="32" s="184" customFormat="true" ht="11.45" hidden="false" customHeight="true" outlineLevel="0" collapsed="false">
      <c r="A32" s="282" t="s">
        <v>805</v>
      </c>
      <c r="B32" s="283" t="n">
        <v>825</v>
      </c>
      <c r="C32" s="195"/>
      <c r="D32" s="284" t="s">
        <v>801</v>
      </c>
      <c r="E32" s="285" t="n">
        <v>840</v>
      </c>
      <c r="F32" s="286"/>
      <c r="G32" s="287"/>
      <c r="H32" s="286"/>
      <c r="I32" s="290" t="s">
        <v>806</v>
      </c>
      <c r="J32" s="291" t="n">
        <v>534</v>
      </c>
      <c r="K32" s="195"/>
      <c r="L32" s="284" t="s">
        <v>806</v>
      </c>
      <c r="M32" s="285" t="n">
        <v>544</v>
      </c>
    </row>
    <row r="33" s="184" customFormat="true" ht="11.45" hidden="false" customHeight="true" outlineLevel="0" collapsed="false">
      <c r="A33" s="282" t="s">
        <v>802</v>
      </c>
      <c r="B33" s="283" t="n">
        <v>820</v>
      </c>
      <c r="C33" s="195"/>
      <c r="D33" s="284" t="s">
        <v>807</v>
      </c>
      <c r="E33" s="285" t="n">
        <v>834</v>
      </c>
      <c r="F33" s="286"/>
      <c r="G33" s="287"/>
      <c r="H33" s="286"/>
      <c r="I33" s="290" t="s">
        <v>808</v>
      </c>
      <c r="J33" s="291" t="n">
        <v>532</v>
      </c>
      <c r="K33" s="195"/>
      <c r="L33" s="284" t="s">
        <v>808</v>
      </c>
      <c r="M33" s="285" t="n">
        <v>525</v>
      </c>
    </row>
    <row r="34" s="184" customFormat="true" ht="11.45" hidden="false" customHeight="true" outlineLevel="0" collapsed="false">
      <c r="A34" s="282" t="s">
        <v>785</v>
      </c>
      <c r="B34" s="283" t="n">
        <v>817</v>
      </c>
      <c r="C34" s="195"/>
      <c r="D34" s="284" t="s">
        <v>809</v>
      </c>
      <c r="E34" s="285" t="n">
        <v>831</v>
      </c>
      <c r="F34" s="286"/>
      <c r="G34" s="287"/>
      <c r="H34" s="286"/>
      <c r="I34" s="290" t="s">
        <v>810</v>
      </c>
      <c r="J34" s="291" t="n">
        <v>517</v>
      </c>
      <c r="K34" s="195"/>
      <c r="L34" s="284" t="s">
        <v>811</v>
      </c>
      <c r="M34" s="285" t="n">
        <v>518</v>
      </c>
    </row>
    <row r="35" s="184" customFormat="true" ht="11.45" hidden="false" customHeight="true" outlineLevel="0" collapsed="false">
      <c r="A35" s="282" t="s">
        <v>812</v>
      </c>
      <c r="B35" s="283" t="n">
        <v>816</v>
      </c>
      <c r="C35" s="195"/>
      <c r="D35" s="284" t="s">
        <v>813</v>
      </c>
      <c r="E35" s="285" t="n">
        <v>827</v>
      </c>
      <c r="F35" s="286"/>
      <c r="G35" s="287"/>
      <c r="H35" s="286"/>
      <c r="I35" s="290" t="s">
        <v>814</v>
      </c>
      <c r="J35" s="291" t="n">
        <v>512</v>
      </c>
      <c r="K35" s="195"/>
      <c r="L35" s="284" t="s">
        <v>814</v>
      </c>
      <c r="M35" s="285" t="n">
        <v>514</v>
      </c>
    </row>
    <row r="36" customFormat="false" ht="12.75" hidden="false" customHeight="false" outlineLevel="0" collapsed="false">
      <c r="A36" s="1"/>
      <c r="B36" s="292"/>
      <c r="C36" s="1"/>
      <c r="D36" s="293"/>
      <c r="E36" s="294"/>
      <c r="F36" s="295"/>
      <c r="G36" s="1"/>
      <c r="H36" s="1"/>
      <c r="I36" s="296"/>
      <c r="J36" s="297"/>
      <c r="K36" s="1"/>
      <c r="L36" s="293"/>
      <c r="M36" s="294"/>
    </row>
    <row r="37" customFormat="false" ht="12.75" hidden="false" customHeight="false" outlineLevel="0" collapsed="false">
      <c r="A37" s="1"/>
      <c r="B37" s="292"/>
      <c r="C37" s="1"/>
      <c r="D37" s="298"/>
      <c r="E37" s="299"/>
      <c r="F37" s="295"/>
      <c r="G37" s="1"/>
      <c r="H37" s="1"/>
      <c r="I37" s="3"/>
      <c r="J37" s="300"/>
      <c r="K37" s="1"/>
      <c r="L37" s="298"/>
      <c r="M37" s="299"/>
    </row>
    <row r="38" customFormat="false" ht="12.75" hidden="false" customHeight="false" outlineLevel="0" collapsed="false">
      <c r="D38" s="301"/>
      <c r="E38" s="302"/>
      <c r="F38" s="303"/>
      <c r="L38" s="301"/>
      <c r="M38" s="302"/>
    </row>
    <row r="39" customFormat="false" ht="12.75" hidden="false" customHeight="false" outlineLevel="0" collapsed="false">
      <c r="D39" s="301"/>
      <c r="E39" s="302"/>
      <c r="F39" s="303"/>
      <c r="L39" s="301"/>
      <c r="M39" s="302"/>
    </row>
    <row r="40" customFormat="false" ht="12.75" hidden="false" customHeight="false" outlineLevel="0" collapsed="false">
      <c r="D40" s="301"/>
      <c r="E40" s="302"/>
      <c r="F40" s="303"/>
      <c r="L40" s="301"/>
      <c r="M40" s="302"/>
    </row>
    <row r="41" customFormat="false" ht="12.75" hidden="false" customHeight="false" outlineLevel="0" collapsed="false">
      <c r="D41" s="301"/>
      <c r="E41" s="302"/>
      <c r="F41" s="303"/>
      <c r="L41" s="301"/>
      <c r="M41" s="302"/>
    </row>
    <row r="42" customFormat="false" ht="12.75" hidden="false" customHeight="false" outlineLevel="0" collapsed="false">
      <c r="D42" s="301"/>
      <c r="E42" s="302"/>
      <c r="F42" s="303"/>
      <c r="L42" s="301"/>
      <c r="M42" s="302"/>
    </row>
    <row r="43" customFormat="false" ht="12.75" hidden="false" customHeight="false" outlineLevel="0" collapsed="false">
      <c r="D43" s="301"/>
      <c r="E43" s="302"/>
      <c r="F43" s="303"/>
      <c r="L43" s="301"/>
      <c r="M43" s="302"/>
    </row>
    <row r="44" customFormat="false" ht="12.75" hidden="false" customHeight="false" outlineLevel="0" collapsed="false">
      <c r="D44" s="301"/>
      <c r="E44" s="302"/>
      <c r="F44" s="303"/>
      <c r="L44" s="301"/>
      <c r="M44" s="302"/>
    </row>
    <row r="45" customFormat="false" ht="12.75" hidden="false" customHeight="false" outlineLevel="0" collapsed="false">
      <c r="D45" s="301"/>
      <c r="E45" s="302"/>
      <c r="F45" s="303"/>
      <c r="L45" s="301"/>
      <c r="M45" s="302"/>
    </row>
    <row r="46" customFormat="false" ht="12.75" hidden="false" customHeight="false" outlineLevel="0" collapsed="false">
      <c r="D46" s="301"/>
      <c r="E46" s="302"/>
      <c r="F46" s="303"/>
      <c r="L46" s="301"/>
      <c r="M46" s="302"/>
    </row>
    <row r="47" customFormat="false" ht="12.75" hidden="false" customHeight="false" outlineLevel="0" collapsed="false">
      <c r="D47" s="301"/>
      <c r="E47" s="302"/>
      <c r="F47" s="303"/>
      <c r="L47" s="301"/>
      <c r="M47" s="302"/>
    </row>
    <row r="48" customFormat="false" ht="12.75" hidden="false" customHeight="false" outlineLevel="0" collapsed="false">
      <c r="D48" s="301"/>
      <c r="E48" s="302"/>
      <c r="F48" s="303"/>
      <c r="L48" s="301"/>
      <c r="M48" s="302"/>
    </row>
    <row r="49" customFormat="false" ht="12.75" hidden="false" customHeight="false" outlineLevel="0" collapsed="false">
      <c r="D49" s="301"/>
      <c r="E49" s="302"/>
      <c r="F49" s="303"/>
      <c r="L49" s="301"/>
      <c r="M49" s="302"/>
    </row>
    <row r="50" customFormat="false" ht="12.75" hidden="false" customHeight="false" outlineLevel="0" collapsed="false">
      <c r="L50" s="301"/>
      <c r="M50" s="302"/>
    </row>
    <row r="51" customFormat="false" ht="12.75" hidden="false" customHeight="false" outlineLevel="0" collapsed="false">
      <c r="L51" s="301"/>
      <c r="M51" s="302"/>
    </row>
    <row r="52" customFormat="false" ht="12.75" hidden="false" customHeight="false" outlineLevel="0" collapsed="false">
      <c r="L52" s="301"/>
      <c r="M52" s="302"/>
    </row>
    <row r="53" customFormat="false" ht="12.75" hidden="false" customHeight="false" outlineLevel="0" collapsed="false">
      <c r="L53" s="301"/>
      <c r="M53" s="302"/>
    </row>
    <row r="54" customFormat="false" ht="12.75" hidden="false" customHeight="false" outlineLevel="0" collapsed="false">
      <c r="L54" s="301"/>
      <c r="M54" s="302"/>
    </row>
    <row r="55" customFormat="false" ht="12.75" hidden="false" customHeight="false" outlineLevel="0" collapsed="false">
      <c r="L55" s="301"/>
      <c r="M55" s="302"/>
    </row>
    <row r="56" customFormat="false" ht="12.75" hidden="false" customHeight="false" outlineLevel="0" collapsed="false">
      <c r="L56" s="301"/>
      <c r="M56" s="302"/>
    </row>
    <row r="57" customFormat="false" ht="12.75" hidden="false" customHeight="false" outlineLevel="0" collapsed="false">
      <c r="L57" s="301"/>
      <c r="M57" s="302"/>
    </row>
    <row r="58" customFormat="false" ht="12.75" hidden="false" customHeight="false" outlineLevel="0" collapsed="false">
      <c r="L58" s="301"/>
      <c r="M58" s="302"/>
    </row>
    <row r="59" customFormat="false" ht="12.75" hidden="false" customHeight="false" outlineLevel="0" collapsed="false">
      <c r="L59" s="301"/>
      <c r="M59" s="302"/>
    </row>
    <row r="60" customFormat="false" ht="12.75" hidden="false" customHeight="false" outlineLevel="0" collapsed="false">
      <c r="L60" s="301"/>
      <c r="M60" s="302"/>
    </row>
    <row r="61" customFormat="false" ht="12.75" hidden="false" customHeight="false" outlineLevel="0" collapsed="false">
      <c r="L61" s="301"/>
      <c r="M61" s="302"/>
    </row>
    <row r="62" customFormat="false" ht="12.75" hidden="false" customHeight="false" outlineLevel="0" collapsed="false">
      <c r="L62" s="301"/>
      <c r="M62" s="302"/>
    </row>
    <row r="63" customFormat="false" ht="12.75" hidden="false" customHeight="false" outlineLevel="0" collapsed="false">
      <c r="L63" s="301"/>
      <c r="M63" s="302"/>
    </row>
    <row r="64" customFormat="false" ht="12.75" hidden="false" customHeight="false" outlineLevel="0" collapsed="false">
      <c r="L64" s="301"/>
      <c r="M64" s="302"/>
    </row>
    <row r="65" customFormat="false" ht="12.75" hidden="false" customHeight="false" outlineLevel="0" collapsed="false">
      <c r="L65" s="301"/>
      <c r="M65" s="302"/>
    </row>
    <row r="66" customFormat="false" ht="12.75" hidden="false" customHeight="false" outlineLevel="0" collapsed="false">
      <c r="L66" s="301"/>
      <c r="M66" s="302"/>
    </row>
    <row r="67" customFormat="false" ht="12.75" hidden="false" customHeight="false" outlineLevel="0" collapsed="false">
      <c r="L67" s="301"/>
      <c r="M67" s="302"/>
    </row>
    <row r="68" customFormat="false" ht="12.75" hidden="false" customHeight="false" outlineLevel="0" collapsed="false">
      <c r="L68" s="301"/>
      <c r="M68" s="302"/>
    </row>
    <row r="69" customFormat="false" ht="12.75" hidden="false" customHeight="false" outlineLevel="0" collapsed="false">
      <c r="L69" s="301"/>
      <c r="M69" s="302"/>
    </row>
    <row r="70" customFormat="false" ht="12.75" hidden="false" customHeight="false" outlineLevel="0" collapsed="false">
      <c r="L70" s="301"/>
      <c r="M70" s="302"/>
    </row>
    <row r="71" customFormat="false" ht="12.75" hidden="false" customHeight="false" outlineLevel="0" collapsed="false">
      <c r="L71" s="301"/>
      <c r="M71" s="302"/>
    </row>
    <row r="72" customFormat="false" ht="12.75" hidden="false" customHeight="false" outlineLevel="0" collapsed="false">
      <c r="L72" s="301"/>
      <c r="M72" s="302"/>
    </row>
    <row r="73" customFormat="false" ht="12.75" hidden="false" customHeight="false" outlineLevel="0" collapsed="false">
      <c r="L73" s="301"/>
      <c r="M73" s="302"/>
    </row>
    <row r="74" customFormat="false" ht="12.75" hidden="false" customHeight="false" outlineLevel="0" collapsed="false">
      <c r="L74" s="301"/>
      <c r="M74" s="302"/>
    </row>
    <row r="75" customFormat="false" ht="12.75" hidden="false" customHeight="false" outlineLevel="0" collapsed="false">
      <c r="L75" s="301"/>
      <c r="M75" s="302"/>
    </row>
    <row r="76" customFormat="false" ht="12.75" hidden="false" customHeight="false" outlineLevel="0" collapsed="false">
      <c r="L76" s="301"/>
      <c r="M76" s="302"/>
    </row>
    <row r="77" customFormat="false" ht="12.75" hidden="false" customHeight="false" outlineLevel="0" collapsed="false">
      <c r="L77" s="301"/>
      <c r="M77" s="302"/>
    </row>
    <row r="78" customFormat="false" ht="12.75" hidden="false" customHeight="false" outlineLevel="0" collapsed="false">
      <c r="L78" s="301"/>
      <c r="M78" s="302"/>
    </row>
    <row r="79" customFormat="false" ht="12.75" hidden="false" customHeight="false" outlineLevel="0" collapsed="false">
      <c r="L79" s="301"/>
      <c r="M79" s="302"/>
    </row>
    <row r="80" customFormat="false" ht="12.75" hidden="false" customHeight="false" outlineLevel="0" collapsed="false">
      <c r="L80" s="301"/>
      <c r="M80" s="302"/>
    </row>
    <row r="81" customFormat="false" ht="12.75" hidden="false" customHeight="false" outlineLevel="0" collapsed="false">
      <c r="L81" s="301"/>
      <c r="M81" s="302"/>
    </row>
    <row r="82" customFormat="false" ht="12.75" hidden="false" customHeight="false" outlineLevel="0" collapsed="false">
      <c r="L82" s="301"/>
      <c r="M82" s="302"/>
    </row>
    <row r="83" customFormat="false" ht="12.75" hidden="false" customHeight="false" outlineLevel="0" collapsed="false">
      <c r="L83" s="301"/>
      <c r="M83" s="302"/>
    </row>
    <row r="84" customFormat="false" ht="12.75" hidden="false" customHeight="false" outlineLevel="0" collapsed="false">
      <c r="L84" s="301"/>
      <c r="M84" s="302"/>
    </row>
    <row r="85" customFormat="false" ht="12.75" hidden="false" customHeight="false" outlineLevel="0" collapsed="false">
      <c r="L85" s="301"/>
      <c r="M85" s="302"/>
    </row>
    <row r="86" customFormat="false" ht="12.75" hidden="false" customHeight="false" outlineLevel="0" collapsed="false">
      <c r="L86" s="301"/>
      <c r="M86" s="302"/>
    </row>
    <row r="87" customFormat="false" ht="12.75" hidden="false" customHeight="false" outlineLevel="0" collapsed="false">
      <c r="L87" s="301"/>
      <c r="M87" s="302"/>
    </row>
    <row r="88" customFormat="false" ht="12.75" hidden="false" customHeight="false" outlineLevel="0" collapsed="false">
      <c r="L88" s="301"/>
      <c r="M88" s="302"/>
    </row>
    <row r="89" customFormat="false" ht="12.75" hidden="false" customHeight="false" outlineLevel="0" collapsed="false">
      <c r="L89" s="301"/>
      <c r="M89" s="302"/>
    </row>
    <row r="90" customFormat="false" ht="12.75" hidden="false" customHeight="false" outlineLevel="0" collapsed="false">
      <c r="L90" s="301"/>
      <c r="M90" s="302"/>
    </row>
    <row r="91" customFormat="false" ht="12.75" hidden="false" customHeight="false" outlineLevel="0" collapsed="false">
      <c r="L91" s="301"/>
      <c r="M91" s="302"/>
    </row>
    <row r="92" customFormat="false" ht="12.75" hidden="false" customHeight="false" outlineLevel="0" collapsed="false">
      <c r="L92" s="301"/>
      <c r="M92" s="302"/>
    </row>
    <row r="93" customFormat="false" ht="12.75" hidden="false" customHeight="false" outlineLevel="0" collapsed="false">
      <c r="L93" s="301"/>
      <c r="M93" s="302"/>
    </row>
    <row r="94" customFormat="false" ht="12.75" hidden="false" customHeight="false" outlineLevel="0" collapsed="false">
      <c r="L94" s="301"/>
      <c r="M94" s="302"/>
    </row>
    <row r="95" customFormat="false" ht="12.75" hidden="false" customHeight="false" outlineLevel="0" collapsed="false">
      <c r="L95" s="301"/>
      <c r="M95" s="302"/>
    </row>
    <row r="96" customFormat="false" ht="12.75" hidden="false" customHeight="false" outlineLevel="0" collapsed="false">
      <c r="L96" s="301"/>
      <c r="M96" s="302"/>
    </row>
    <row r="97" customFormat="false" ht="12.75" hidden="false" customHeight="false" outlineLevel="0" collapsed="false">
      <c r="L97" s="301"/>
      <c r="M97" s="302"/>
    </row>
    <row r="98" customFormat="false" ht="12.75" hidden="false" customHeight="false" outlineLevel="0" collapsed="false">
      <c r="L98" s="301"/>
      <c r="M98" s="302"/>
    </row>
    <row r="99" customFormat="false" ht="12.75" hidden="false" customHeight="false" outlineLevel="0" collapsed="false">
      <c r="L99" s="301"/>
      <c r="M99" s="302"/>
    </row>
    <row r="100" customFormat="false" ht="12.75" hidden="false" customHeight="false" outlineLevel="0" collapsed="false">
      <c r="L100" s="301"/>
      <c r="M100" s="302"/>
    </row>
    <row r="101" customFormat="false" ht="12.75" hidden="false" customHeight="false" outlineLevel="0" collapsed="false">
      <c r="L101" s="301"/>
      <c r="M101" s="302"/>
    </row>
    <row r="102" customFormat="false" ht="12.75" hidden="false" customHeight="false" outlineLevel="0" collapsed="false">
      <c r="L102" s="301"/>
      <c r="M102" s="302"/>
    </row>
    <row r="103" customFormat="false" ht="12.75" hidden="false" customHeight="false" outlineLevel="0" collapsed="false">
      <c r="L103" s="301"/>
      <c r="M103" s="302"/>
    </row>
    <row r="104" customFormat="false" ht="12.75" hidden="false" customHeight="false" outlineLevel="0" collapsed="false">
      <c r="L104" s="301"/>
      <c r="M104" s="302"/>
    </row>
    <row r="105" customFormat="false" ht="12.75" hidden="false" customHeight="false" outlineLevel="0" collapsed="false">
      <c r="L105" s="301"/>
      <c r="M105" s="302"/>
    </row>
    <row r="106" customFormat="false" ht="12.75" hidden="false" customHeight="false" outlineLevel="0" collapsed="false">
      <c r="L106" s="301"/>
      <c r="M106" s="302"/>
    </row>
    <row r="107" customFormat="false" ht="12.75" hidden="false" customHeight="false" outlineLevel="0" collapsed="false">
      <c r="L107" s="301"/>
      <c r="M107" s="302"/>
    </row>
    <row r="108" customFormat="false" ht="12.75" hidden="false" customHeight="false" outlineLevel="0" collapsed="false">
      <c r="L108" s="301"/>
      <c r="M108" s="302"/>
    </row>
    <row r="109" customFormat="false" ht="12.75" hidden="false" customHeight="false" outlineLevel="0" collapsed="false">
      <c r="L109" s="301"/>
      <c r="M109" s="302"/>
    </row>
    <row r="110" customFormat="false" ht="12.75" hidden="false" customHeight="false" outlineLevel="0" collapsed="false">
      <c r="L110" s="301"/>
      <c r="M110" s="302"/>
    </row>
    <row r="111" customFormat="false" ht="12.75" hidden="false" customHeight="false" outlineLevel="0" collapsed="false">
      <c r="L111" s="301"/>
      <c r="M111" s="302"/>
    </row>
    <row r="112" customFormat="false" ht="12.75" hidden="false" customHeight="false" outlineLevel="0" collapsed="false">
      <c r="L112" s="301"/>
      <c r="M112" s="302"/>
    </row>
    <row r="113" customFormat="false" ht="12.75" hidden="false" customHeight="false" outlineLevel="0" collapsed="false">
      <c r="L113" s="301"/>
      <c r="M113" s="302"/>
    </row>
    <row r="114" customFormat="false" ht="12.75" hidden="false" customHeight="false" outlineLevel="0" collapsed="false">
      <c r="L114" s="301"/>
      <c r="M114" s="302"/>
    </row>
    <row r="115" customFormat="false" ht="12.75" hidden="false" customHeight="false" outlineLevel="0" collapsed="false">
      <c r="L115" s="301"/>
      <c r="M115" s="302"/>
    </row>
    <row r="116" customFormat="false" ht="12.75" hidden="false" customHeight="false" outlineLevel="0" collapsed="false">
      <c r="L116" s="301"/>
      <c r="M116" s="302"/>
    </row>
    <row r="117" customFormat="false" ht="12.75" hidden="false" customHeight="false" outlineLevel="0" collapsed="false">
      <c r="L117" s="301"/>
      <c r="M117" s="302"/>
    </row>
    <row r="118" customFormat="false" ht="12.75" hidden="false" customHeight="false" outlineLevel="0" collapsed="false">
      <c r="L118" s="301"/>
      <c r="M118" s="302"/>
    </row>
    <row r="119" customFormat="false" ht="12.75" hidden="false" customHeight="false" outlineLevel="0" collapsed="false">
      <c r="L119" s="301"/>
      <c r="M119" s="302"/>
    </row>
    <row r="120" customFormat="false" ht="12.75" hidden="false" customHeight="false" outlineLevel="0" collapsed="false">
      <c r="L120" s="301"/>
      <c r="M120" s="302"/>
    </row>
    <row r="121" customFormat="false" ht="12.75" hidden="false" customHeight="false" outlineLevel="0" collapsed="false">
      <c r="L121" s="301"/>
      <c r="M121" s="302"/>
    </row>
    <row r="122" customFormat="false" ht="12.75" hidden="false" customHeight="false" outlineLevel="0" collapsed="false">
      <c r="L122" s="301"/>
      <c r="M122" s="302"/>
    </row>
    <row r="123" customFormat="false" ht="12.75" hidden="false" customHeight="false" outlineLevel="0" collapsed="false">
      <c r="L123" s="301"/>
      <c r="M123" s="302"/>
    </row>
    <row r="124" customFormat="false" ht="12.75" hidden="false" customHeight="false" outlineLevel="0" collapsed="false">
      <c r="L124" s="301"/>
      <c r="M124" s="302"/>
    </row>
    <row r="125" customFormat="false" ht="12.75" hidden="false" customHeight="false" outlineLevel="0" collapsed="false">
      <c r="L125" s="301"/>
      <c r="M125" s="302"/>
    </row>
    <row r="126" customFormat="false" ht="12.75" hidden="false" customHeight="false" outlineLevel="0" collapsed="false">
      <c r="L126" s="301"/>
      <c r="M126" s="302"/>
    </row>
    <row r="127" customFormat="false" ht="12.75" hidden="false" customHeight="false" outlineLevel="0" collapsed="false">
      <c r="L127" s="301"/>
      <c r="M127" s="302"/>
    </row>
    <row r="128" customFormat="false" ht="12.75" hidden="false" customHeight="false" outlineLevel="0" collapsed="false">
      <c r="L128" s="301"/>
      <c r="M128" s="302"/>
    </row>
    <row r="129" customFormat="false" ht="12.75" hidden="false" customHeight="false" outlineLevel="0" collapsed="false">
      <c r="L129" s="301"/>
      <c r="M129" s="302"/>
    </row>
    <row r="130" customFormat="false" ht="12.75" hidden="false" customHeight="false" outlineLevel="0" collapsed="false">
      <c r="L130" s="301"/>
      <c r="M130" s="302"/>
    </row>
    <row r="131" customFormat="false" ht="12.75" hidden="false" customHeight="false" outlineLevel="0" collapsed="false">
      <c r="L131" s="301"/>
      <c r="M131" s="302"/>
    </row>
    <row r="132" customFormat="false" ht="12.75" hidden="false" customHeight="false" outlineLevel="0" collapsed="false">
      <c r="L132" s="301"/>
      <c r="M132" s="302"/>
    </row>
    <row r="133" customFormat="false" ht="12.75" hidden="false" customHeight="false" outlineLevel="0" collapsed="false">
      <c r="L133" s="301"/>
      <c r="M133" s="302"/>
    </row>
    <row r="134" customFormat="false" ht="12.75" hidden="false" customHeight="false" outlineLevel="0" collapsed="false">
      <c r="L134" s="301"/>
      <c r="M134" s="302"/>
    </row>
    <row r="135" customFormat="false" ht="12.75" hidden="false" customHeight="false" outlineLevel="0" collapsed="false">
      <c r="L135" s="301"/>
      <c r="M135" s="302"/>
    </row>
    <row r="136" customFormat="false" ht="12.75" hidden="false" customHeight="false" outlineLevel="0" collapsed="false">
      <c r="L136" s="301"/>
      <c r="M136" s="302"/>
    </row>
    <row r="137" customFormat="false" ht="12.75" hidden="false" customHeight="false" outlineLevel="0" collapsed="false">
      <c r="L137" s="301"/>
      <c r="M137" s="302"/>
    </row>
    <row r="138" customFormat="false" ht="12.75" hidden="false" customHeight="false" outlineLevel="0" collapsed="false">
      <c r="L138" s="301"/>
      <c r="M138" s="302"/>
    </row>
    <row r="139" customFormat="false" ht="12.75" hidden="false" customHeight="false" outlineLevel="0" collapsed="false">
      <c r="L139" s="301"/>
      <c r="M139" s="302"/>
    </row>
    <row r="140" customFormat="false" ht="12.75" hidden="false" customHeight="false" outlineLevel="0" collapsed="false">
      <c r="L140" s="301"/>
      <c r="M140" s="302"/>
    </row>
    <row r="141" customFormat="false" ht="12.75" hidden="false" customHeight="false" outlineLevel="0" collapsed="false">
      <c r="L141" s="301"/>
      <c r="M141" s="302"/>
    </row>
    <row r="142" customFormat="false" ht="12.75" hidden="false" customHeight="false" outlineLevel="0" collapsed="false">
      <c r="L142" s="301"/>
      <c r="M142" s="302"/>
    </row>
    <row r="143" customFormat="false" ht="12.75" hidden="false" customHeight="false" outlineLevel="0" collapsed="false">
      <c r="L143" s="301"/>
      <c r="M143" s="302"/>
    </row>
    <row r="144" customFormat="false" ht="12.75" hidden="false" customHeight="false" outlineLevel="0" collapsed="false">
      <c r="L144" s="301"/>
      <c r="M144" s="302"/>
    </row>
    <row r="145" customFormat="false" ht="12.75" hidden="false" customHeight="false" outlineLevel="0" collapsed="false">
      <c r="L145" s="301"/>
      <c r="M145" s="302"/>
    </row>
    <row r="146" customFormat="false" ht="12.75" hidden="false" customHeight="false" outlineLevel="0" collapsed="false">
      <c r="L146" s="301"/>
      <c r="M146" s="302"/>
    </row>
    <row r="147" customFormat="false" ht="12.75" hidden="false" customHeight="false" outlineLevel="0" collapsed="false">
      <c r="L147" s="301"/>
      <c r="M147" s="302"/>
    </row>
    <row r="148" customFormat="false" ht="12.75" hidden="false" customHeight="false" outlineLevel="0" collapsed="false">
      <c r="L148" s="301"/>
      <c r="M148" s="302"/>
    </row>
    <row r="149" customFormat="false" ht="12.75" hidden="false" customHeight="false" outlineLevel="0" collapsed="false">
      <c r="L149" s="301"/>
      <c r="M149" s="302"/>
    </row>
    <row r="150" customFormat="false" ht="12.75" hidden="false" customHeight="false" outlineLevel="0" collapsed="false">
      <c r="L150" s="301"/>
      <c r="M150" s="302"/>
    </row>
    <row r="151" customFormat="false" ht="12.75" hidden="false" customHeight="false" outlineLevel="0" collapsed="false">
      <c r="L151" s="301"/>
      <c r="M151" s="302"/>
    </row>
    <row r="152" customFormat="false" ht="12.75" hidden="false" customHeight="false" outlineLevel="0" collapsed="false">
      <c r="L152" s="301"/>
      <c r="M152" s="302"/>
    </row>
    <row r="153" customFormat="false" ht="12.75" hidden="false" customHeight="false" outlineLevel="0" collapsed="false">
      <c r="L153" s="301"/>
      <c r="M153" s="302"/>
    </row>
    <row r="154" customFormat="false" ht="12.75" hidden="false" customHeight="false" outlineLevel="0" collapsed="false">
      <c r="L154" s="301"/>
      <c r="M154" s="302"/>
    </row>
    <row r="155" customFormat="false" ht="12.75" hidden="false" customHeight="false" outlineLevel="0" collapsed="false">
      <c r="L155" s="301"/>
      <c r="M155" s="302"/>
    </row>
    <row r="156" customFormat="false" ht="12.75" hidden="false" customHeight="false" outlineLevel="0" collapsed="false">
      <c r="L156" s="301"/>
      <c r="M156" s="302"/>
    </row>
    <row r="157" customFormat="false" ht="12.75" hidden="false" customHeight="false" outlineLevel="0" collapsed="false">
      <c r="L157" s="301"/>
      <c r="M157" s="302"/>
    </row>
    <row r="158" customFormat="false" ht="12.75" hidden="false" customHeight="false" outlineLevel="0" collapsed="false">
      <c r="L158" s="301"/>
      <c r="M158" s="302"/>
    </row>
    <row r="159" customFormat="false" ht="12.75" hidden="false" customHeight="false" outlineLevel="0" collapsed="false">
      <c r="L159" s="301"/>
      <c r="M159" s="302"/>
    </row>
    <row r="160" customFormat="false" ht="12.75" hidden="false" customHeight="false" outlineLevel="0" collapsed="false">
      <c r="L160" s="301"/>
      <c r="M160" s="302"/>
    </row>
    <row r="161" customFormat="false" ht="12.75" hidden="false" customHeight="false" outlineLevel="0" collapsed="false">
      <c r="L161" s="301"/>
      <c r="M161" s="302"/>
    </row>
    <row r="162" customFormat="false" ht="12.75" hidden="false" customHeight="false" outlineLevel="0" collapsed="false">
      <c r="L162" s="301"/>
      <c r="M162" s="302"/>
    </row>
    <row r="163" customFormat="false" ht="12.75" hidden="false" customHeight="false" outlineLevel="0" collapsed="false">
      <c r="L163" s="301"/>
      <c r="M163" s="302"/>
    </row>
    <row r="164" customFormat="false" ht="12.75" hidden="false" customHeight="false" outlineLevel="0" collapsed="false">
      <c r="L164" s="301"/>
      <c r="M164" s="302"/>
    </row>
    <row r="165" customFormat="false" ht="12.75" hidden="false" customHeight="false" outlineLevel="0" collapsed="false">
      <c r="L165" s="301"/>
      <c r="M165" s="302"/>
    </row>
    <row r="166" customFormat="false" ht="12.75" hidden="false" customHeight="false" outlineLevel="0" collapsed="false">
      <c r="L166" s="301"/>
      <c r="M166" s="302"/>
    </row>
    <row r="167" customFormat="false" ht="12.75" hidden="false" customHeight="false" outlineLevel="0" collapsed="false">
      <c r="L167" s="301"/>
      <c r="M167" s="302"/>
    </row>
    <row r="168" customFormat="false" ht="12.75" hidden="false" customHeight="false" outlineLevel="0" collapsed="false">
      <c r="L168" s="301"/>
      <c r="M168" s="302"/>
    </row>
    <row r="169" customFormat="false" ht="12.75" hidden="false" customHeight="false" outlineLevel="0" collapsed="false">
      <c r="L169" s="301"/>
      <c r="M169" s="302"/>
    </row>
    <row r="170" customFormat="false" ht="12.75" hidden="false" customHeight="false" outlineLevel="0" collapsed="false">
      <c r="L170" s="301"/>
      <c r="M170" s="302"/>
    </row>
    <row r="171" customFormat="false" ht="12.75" hidden="false" customHeight="false" outlineLevel="0" collapsed="false">
      <c r="L171" s="301"/>
      <c r="M171" s="302"/>
    </row>
    <row r="172" customFormat="false" ht="12.75" hidden="false" customHeight="false" outlineLevel="0" collapsed="false">
      <c r="L172" s="301"/>
      <c r="M172" s="302"/>
    </row>
    <row r="173" customFormat="false" ht="12.75" hidden="false" customHeight="false" outlineLevel="0" collapsed="false">
      <c r="L173" s="301"/>
      <c r="M173" s="302"/>
    </row>
    <row r="174" customFormat="false" ht="12.75" hidden="false" customHeight="false" outlineLevel="0" collapsed="false">
      <c r="L174" s="301"/>
      <c r="M174" s="302"/>
    </row>
    <row r="175" customFormat="false" ht="12.75" hidden="false" customHeight="false" outlineLevel="0" collapsed="false">
      <c r="L175" s="301"/>
      <c r="M175" s="302"/>
    </row>
    <row r="176" customFormat="false" ht="12.75" hidden="false" customHeight="false" outlineLevel="0" collapsed="false">
      <c r="L176" s="301"/>
      <c r="M176" s="302"/>
    </row>
    <row r="177" customFormat="false" ht="12.75" hidden="false" customHeight="false" outlineLevel="0" collapsed="false">
      <c r="L177" s="301"/>
      <c r="M177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16" min="4" style="0" width="7.56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120" t="s">
        <v>8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O1" s="60"/>
    </row>
    <row r="2" customFormat="false" ht="12.75" hidden="false" customHeight="false" outlineLevel="0" collapsed="false">
      <c r="A2" s="30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0"/>
    </row>
    <row r="3" customFormat="false" ht="12.75" hidden="false" customHeight="false" outlineLevel="0" collapsed="false">
      <c r="A3" s="305" t="s">
        <v>81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O3" s="60"/>
    </row>
    <row r="4" customFormat="false" ht="12.75" hidden="false" customHeight="false" outlineLevel="0" collapsed="false">
      <c r="A4" s="30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O4" s="60"/>
    </row>
    <row r="5" s="312" customFormat="true" ht="12.75" hidden="false" customHeight="false" outlineLevel="0" collapsed="false">
      <c r="A5" s="306"/>
      <c r="B5" s="307" t="s">
        <v>817</v>
      </c>
      <c r="C5" s="308"/>
      <c r="D5" s="307" t="s">
        <v>818</v>
      </c>
      <c r="E5" s="307" t="s">
        <v>819</v>
      </c>
      <c r="F5" s="307" t="s">
        <v>820</v>
      </c>
      <c r="G5" s="307" t="s">
        <v>821</v>
      </c>
      <c r="H5" s="307" t="s">
        <v>822</v>
      </c>
      <c r="I5" s="307" t="s">
        <v>823</v>
      </c>
      <c r="J5" s="307" t="s">
        <v>824</v>
      </c>
      <c r="K5" s="307" t="s">
        <v>825</v>
      </c>
      <c r="L5" s="307" t="s">
        <v>826</v>
      </c>
      <c r="M5" s="307" t="s">
        <v>827</v>
      </c>
      <c r="N5" s="307" t="s">
        <v>828</v>
      </c>
      <c r="O5" s="309" t="s">
        <v>829</v>
      </c>
      <c r="P5" s="310" t="s">
        <v>830</v>
      </c>
      <c r="Q5" s="311" t="s">
        <v>831</v>
      </c>
    </row>
    <row r="6" customFormat="false" ht="14.25" hidden="false" customHeight="false" outlineLevel="0" collapsed="false">
      <c r="A6" s="313" t="s">
        <v>10</v>
      </c>
      <c r="B6" s="314" t="n">
        <v>1995</v>
      </c>
      <c r="C6" s="315" t="n">
        <v>1996</v>
      </c>
      <c r="D6" s="314" t="n">
        <v>1997</v>
      </c>
      <c r="E6" s="314" t="n">
        <v>1998</v>
      </c>
      <c r="F6" s="314" t="n">
        <v>1999</v>
      </c>
      <c r="G6" s="314" t="n">
        <v>2000</v>
      </c>
      <c r="H6" s="314" t="n">
        <v>2001</v>
      </c>
      <c r="I6" s="314" t="n">
        <v>2002</v>
      </c>
      <c r="J6" s="316" t="n">
        <v>2003</v>
      </c>
      <c r="K6" s="314" t="n">
        <v>2004</v>
      </c>
      <c r="L6" s="314" t="n">
        <v>2005</v>
      </c>
      <c r="M6" s="314" t="n">
        <v>2006</v>
      </c>
      <c r="N6" s="314" t="n">
        <v>2007</v>
      </c>
      <c r="O6" s="316" t="n">
        <v>2008</v>
      </c>
      <c r="P6" s="317" t="n">
        <v>2009</v>
      </c>
      <c r="Q6" s="318" t="n">
        <v>2010</v>
      </c>
    </row>
    <row r="7" customFormat="false" ht="12.75" hidden="false" customHeight="false" outlineLevel="0" collapsed="false">
      <c r="A7" s="304"/>
      <c r="B7" s="319"/>
      <c r="C7" s="320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21"/>
      <c r="O7" s="319"/>
      <c r="P7" s="168"/>
      <c r="Q7" s="322"/>
    </row>
    <row r="8" customFormat="false" ht="12.75" hidden="false" customHeight="false" outlineLevel="0" collapsed="false">
      <c r="A8" s="323" t="s">
        <v>832</v>
      </c>
      <c r="B8" s="319"/>
      <c r="C8" s="324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21"/>
      <c r="O8" s="319"/>
      <c r="P8" s="168"/>
      <c r="Q8" s="322"/>
    </row>
    <row r="9" customFormat="false" ht="12.75" hidden="false" customHeight="false" outlineLevel="0" collapsed="false">
      <c r="A9" s="325" t="s">
        <v>833</v>
      </c>
      <c r="B9" s="326" t="n">
        <v>955</v>
      </c>
      <c r="C9" s="327"/>
      <c r="D9" s="326" t="n">
        <v>1048</v>
      </c>
      <c r="E9" s="326" t="n">
        <v>1049</v>
      </c>
      <c r="F9" s="326" t="n">
        <v>1181</v>
      </c>
      <c r="G9" s="326" t="n">
        <v>1196</v>
      </c>
      <c r="H9" s="326" t="n">
        <v>1208</v>
      </c>
      <c r="I9" s="326" t="n">
        <v>1281</v>
      </c>
      <c r="J9" s="328" t="n">
        <v>1447</v>
      </c>
      <c r="K9" s="329" t="n">
        <v>1441</v>
      </c>
      <c r="L9" s="329" t="n">
        <v>1471</v>
      </c>
      <c r="M9" s="329" t="n">
        <v>1183</v>
      </c>
      <c r="N9" s="330" t="n">
        <v>1556</v>
      </c>
      <c r="O9" s="331" t="n">
        <v>1591</v>
      </c>
      <c r="P9" s="332" t="n">
        <v>1526</v>
      </c>
      <c r="Q9" s="333" t="n">
        <v>1605</v>
      </c>
    </row>
    <row r="10" customFormat="false" ht="12.75" hidden="false" customHeight="false" outlineLevel="0" collapsed="false">
      <c r="A10" s="325" t="s">
        <v>834</v>
      </c>
      <c r="B10" s="334" t="n">
        <v>2276</v>
      </c>
      <c r="C10" s="335"/>
      <c r="D10" s="334" t="n">
        <v>2312</v>
      </c>
      <c r="E10" s="334" t="n">
        <v>2760</v>
      </c>
      <c r="F10" s="334" t="n">
        <v>3271</v>
      </c>
      <c r="G10" s="334" t="n">
        <v>3269</v>
      </c>
      <c r="H10" s="334" t="n">
        <v>3430</v>
      </c>
      <c r="I10" s="334" t="n">
        <v>3834</v>
      </c>
      <c r="J10" s="336" t="n">
        <v>4074</v>
      </c>
      <c r="K10" s="337" t="n">
        <v>4719</v>
      </c>
      <c r="L10" s="337" t="n">
        <v>4739</v>
      </c>
      <c r="M10" s="337" t="n">
        <v>4744</v>
      </c>
      <c r="N10" s="338" t="n">
        <v>5584</v>
      </c>
      <c r="O10" s="339" t="n">
        <v>5202</v>
      </c>
      <c r="P10" s="340" t="n">
        <v>4660</v>
      </c>
      <c r="Q10" s="341" t="n">
        <v>4485</v>
      </c>
    </row>
    <row r="11" customFormat="false" ht="12.75" hidden="false" customHeight="false" outlineLevel="0" collapsed="false">
      <c r="A11" s="325" t="s">
        <v>835</v>
      </c>
      <c r="B11" s="334" t="n">
        <v>92</v>
      </c>
      <c r="C11" s="335"/>
      <c r="D11" s="334" t="n">
        <v>161</v>
      </c>
      <c r="E11" s="334" t="n">
        <v>319</v>
      </c>
      <c r="F11" s="334" t="n">
        <v>639</v>
      </c>
      <c r="G11" s="334" t="n">
        <v>1900</v>
      </c>
      <c r="H11" s="334" t="n">
        <v>2884</v>
      </c>
      <c r="I11" s="334" t="n">
        <v>3035</v>
      </c>
      <c r="J11" s="336" t="n">
        <v>3007</v>
      </c>
      <c r="K11" s="337" t="n">
        <v>3427</v>
      </c>
      <c r="L11" s="337" t="n">
        <v>2531</v>
      </c>
      <c r="M11" s="337" t="n">
        <v>1971</v>
      </c>
      <c r="N11" s="338" t="n">
        <v>3814</v>
      </c>
      <c r="O11" s="339" t="n">
        <v>2031</v>
      </c>
      <c r="P11" s="340" t="n">
        <v>1335</v>
      </c>
      <c r="Q11" s="341" t="n">
        <v>1761</v>
      </c>
    </row>
    <row r="12" customFormat="false" ht="12.75" hidden="false" customHeight="false" outlineLevel="0" collapsed="false">
      <c r="A12" s="325" t="s">
        <v>836</v>
      </c>
      <c r="B12" s="334" t="n">
        <v>473</v>
      </c>
      <c r="C12" s="335"/>
      <c r="D12" s="334" t="n">
        <v>1080</v>
      </c>
      <c r="E12" s="334" t="n">
        <v>696</v>
      </c>
      <c r="F12" s="334" t="n">
        <v>486</v>
      </c>
      <c r="G12" s="334" t="n">
        <v>896</v>
      </c>
      <c r="H12" s="334" t="n">
        <v>481</v>
      </c>
      <c r="I12" s="334" t="n">
        <v>273</v>
      </c>
      <c r="J12" s="334"/>
      <c r="K12" s="342" t="n">
        <v>339</v>
      </c>
      <c r="L12" s="343" t="n">
        <v>264</v>
      </c>
      <c r="M12" s="343" t="n">
        <v>621</v>
      </c>
      <c r="N12" s="344" t="n">
        <v>477</v>
      </c>
      <c r="O12" s="345" t="n">
        <v>597</v>
      </c>
      <c r="P12" s="340" t="n">
        <v>527</v>
      </c>
      <c r="Q12" s="341" t="n">
        <v>830</v>
      </c>
    </row>
    <row r="13" customFormat="false" ht="12.75" hidden="false" customHeight="false" outlineLevel="0" collapsed="false">
      <c r="A13" s="304"/>
      <c r="B13" s="346"/>
      <c r="C13" s="335"/>
      <c r="D13" s="346"/>
      <c r="E13" s="346"/>
      <c r="F13" s="346"/>
      <c r="G13" s="346"/>
      <c r="H13" s="346"/>
      <c r="I13" s="346"/>
      <c r="J13" s="346"/>
      <c r="K13" s="347"/>
      <c r="L13" s="347"/>
      <c r="M13" s="347"/>
      <c r="N13" s="348"/>
      <c r="O13" s="347"/>
      <c r="P13" s="335"/>
      <c r="Q13" s="349"/>
    </row>
    <row r="14" customFormat="false" ht="12.75" hidden="false" customHeight="false" outlineLevel="0" collapsed="false">
      <c r="A14" s="323" t="s">
        <v>837</v>
      </c>
      <c r="B14" s="346"/>
      <c r="C14" s="335"/>
      <c r="D14" s="346"/>
      <c r="E14" s="346"/>
      <c r="F14" s="346"/>
      <c r="G14" s="346"/>
      <c r="H14" s="346"/>
      <c r="I14" s="346"/>
      <c r="J14" s="346"/>
      <c r="K14" s="347"/>
      <c r="L14" s="347"/>
      <c r="M14" s="347"/>
      <c r="N14" s="348"/>
      <c r="O14" s="347"/>
      <c r="P14" s="335"/>
      <c r="Q14" s="349"/>
    </row>
    <row r="15" customFormat="false" ht="12.75" hidden="false" customHeight="false" outlineLevel="0" collapsed="false">
      <c r="A15" s="325" t="s">
        <v>838</v>
      </c>
      <c r="B15" s="326" t="n">
        <v>901</v>
      </c>
      <c r="C15" s="335"/>
      <c r="D15" s="326" t="n">
        <v>901</v>
      </c>
      <c r="E15" s="326" t="n">
        <v>953</v>
      </c>
      <c r="F15" s="326" t="n">
        <v>1010</v>
      </c>
      <c r="G15" s="326" t="n">
        <v>993</v>
      </c>
      <c r="H15" s="326" t="n">
        <v>934</v>
      </c>
      <c r="I15" s="326" t="n">
        <v>1083</v>
      </c>
      <c r="J15" s="328" t="n">
        <v>1097</v>
      </c>
      <c r="K15" s="329" t="n">
        <v>1035</v>
      </c>
      <c r="L15" s="329" t="n">
        <v>1158</v>
      </c>
      <c r="M15" s="329" t="n">
        <v>1073</v>
      </c>
      <c r="N15" s="330" t="n">
        <v>1100</v>
      </c>
      <c r="O15" s="331" t="n">
        <v>1101</v>
      </c>
      <c r="P15" s="332" t="n">
        <v>1150</v>
      </c>
      <c r="Q15" s="333" t="n">
        <v>1207</v>
      </c>
    </row>
    <row r="16" customFormat="false" ht="12.75" hidden="false" customHeight="false" outlineLevel="0" collapsed="false">
      <c r="A16" s="325" t="s">
        <v>839</v>
      </c>
      <c r="B16" s="334" t="n">
        <v>2232</v>
      </c>
      <c r="C16" s="335"/>
      <c r="D16" s="334" t="n">
        <v>1714</v>
      </c>
      <c r="E16" s="334" t="n">
        <v>2211</v>
      </c>
      <c r="F16" s="334" t="n">
        <v>2709</v>
      </c>
      <c r="G16" s="334" t="n">
        <v>2549</v>
      </c>
      <c r="H16" s="334" t="n">
        <v>3305</v>
      </c>
      <c r="I16" s="334" t="n">
        <v>3975</v>
      </c>
      <c r="J16" s="336" t="n">
        <v>4764</v>
      </c>
      <c r="K16" s="337" t="n">
        <v>4759</v>
      </c>
      <c r="L16" s="337" t="n">
        <v>5226</v>
      </c>
      <c r="M16" s="337" t="n">
        <v>5338</v>
      </c>
      <c r="N16" s="338" t="n">
        <v>4438</v>
      </c>
      <c r="O16" s="339" t="n">
        <v>4282</v>
      </c>
      <c r="P16" s="340" t="n">
        <v>4698</v>
      </c>
      <c r="Q16" s="341" t="n">
        <v>4667</v>
      </c>
    </row>
    <row r="17" customFormat="false" ht="12.75" hidden="false" customHeight="false" outlineLevel="0" collapsed="false">
      <c r="A17" s="325" t="s">
        <v>840</v>
      </c>
      <c r="B17" s="334" t="n">
        <v>8</v>
      </c>
      <c r="C17" s="335"/>
      <c r="D17" s="334" t="n">
        <v>6</v>
      </c>
      <c r="E17" s="334" t="n">
        <v>18</v>
      </c>
      <c r="F17" s="334" t="n">
        <v>33</v>
      </c>
      <c r="G17" s="334" t="n">
        <v>80</v>
      </c>
      <c r="H17" s="334" t="n">
        <v>75</v>
      </c>
      <c r="I17" s="334" t="n">
        <v>77</v>
      </c>
      <c r="J17" s="336" t="n">
        <v>217</v>
      </c>
      <c r="K17" s="342" t="n">
        <v>211</v>
      </c>
      <c r="L17" s="342" t="n">
        <v>271</v>
      </c>
      <c r="M17" s="342" t="n">
        <v>214</v>
      </c>
      <c r="N17" s="338" t="n">
        <v>298</v>
      </c>
      <c r="O17" s="345" t="n">
        <v>371</v>
      </c>
      <c r="P17" s="340" t="n">
        <v>352</v>
      </c>
      <c r="Q17" s="341" t="n">
        <v>217</v>
      </c>
    </row>
    <row r="18" customFormat="false" ht="12.75" hidden="false" customHeight="false" outlineLevel="0" collapsed="false">
      <c r="A18" s="350" t="s">
        <v>841</v>
      </c>
      <c r="B18" s="334" t="n">
        <v>13</v>
      </c>
      <c r="C18" s="335"/>
      <c r="D18" s="334" t="n">
        <v>19</v>
      </c>
      <c r="E18" s="334" t="n">
        <v>21</v>
      </c>
      <c r="F18" s="334" t="n">
        <v>12</v>
      </c>
      <c r="G18" s="334" t="n">
        <v>4</v>
      </c>
      <c r="H18" s="334" t="n">
        <v>18</v>
      </c>
      <c r="I18" s="334" t="n">
        <v>168</v>
      </c>
      <c r="J18" s="336" t="n">
        <v>370</v>
      </c>
      <c r="K18" s="342" t="n">
        <v>366</v>
      </c>
      <c r="L18" s="343" t="n">
        <v>3</v>
      </c>
      <c r="M18" s="329" t="n">
        <v>3088</v>
      </c>
      <c r="N18" s="344" t="n">
        <v>1047</v>
      </c>
      <c r="O18" s="345" t="n">
        <v>839</v>
      </c>
      <c r="P18" s="340" t="n">
        <v>1626</v>
      </c>
      <c r="Q18" s="341" t="n">
        <v>2585</v>
      </c>
    </row>
    <row r="19" customFormat="false" ht="15" hidden="false" customHeight="true" outlineLevel="0" collapsed="false">
      <c r="A19" s="351"/>
      <c r="B19" s="346"/>
      <c r="C19" s="335"/>
      <c r="D19" s="346"/>
      <c r="E19" s="346"/>
      <c r="F19" s="346"/>
      <c r="G19" s="346"/>
      <c r="H19" s="346"/>
      <c r="I19" s="346"/>
      <c r="J19" s="346"/>
      <c r="K19" s="347"/>
      <c r="L19" s="347"/>
      <c r="M19" s="347"/>
      <c r="N19" s="348"/>
      <c r="O19" s="347"/>
      <c r="P19" s="335"/>
      <c r="Q19" s="349"/>
    </row>
    <row r="20" customFormat="false" ht="18" hidden="false" customHeight="true" outlineLevel="0" collapsed="false">
      <c r="A20" s="323" t="s">
        <v>842</v>
      </c>
      <c r="B20" s="352" t="n">
        <v>126098</v>
      </c>
      <c r="C20" s="353"/>
      <c r="D20" s="352" t="n">
        <v>126203</v>
      </c>
      <c r="E20" s="352" t="n">
        <v>127824</v>
      </c>
      <c r="F20" s="352" t="n">
        <v>129637</v>
      </c>
      <c r="G20" s="352" t="n">
        <v>133272</v>
      </c>
      <c r="H20" s="352" t="n">
        <v>136943</v>
      </c>
      <c r="I20" s="352" t="n">
        <v>140063</v>
      </c>
      <c r="J20" s="354" t="n">
        <v>142143</v>
      </c>
      <c r="K20" s="355" t="n">
        <v>145099</v>
      </c>
      <c r="L20" s="355" t="n">
        <v>147182</v>
      </c>
      <c r="M20" s="355" t="n">
        <v>145821</v>
      </c>
      <c r="N20" s="356" t="n">
        <v>150398</v>
      </c>
      <c r="O20" s="357" t="n">
        <v>152928</v>
      </c>
      <c r="P20" s="358" t="n">
        <v>152834</v>
      </c>
      <c r="Q20" s="359" t="n">
        <v>152722</v>
      </c>
    </row>
    <row r="21" customFormat="false" ht="14.1" hidden="false" customHeight="true" outlineLevel="0" collapsed="false">
      <c r="A21" s="360" t="s">
        <v>44</v>
      </c>
      <c r="B21" s="361" t="n">
        <v>60819</v>
      </c>
      <c r="C21" s="362"/>
      <c r="D21" s="361" t="n">
        <v>60618</v>
      </c>
      <c r="E21" s="361" t="n">
        <v>61411</v>
      </c>
      <c r="F21" s="361" t="n">
        <v>62308</v>
      </c>
      <c r="G21" s="361" t="n">
        <v>64312</v>
      </c>
      <c r="H21" s="361" t="n">
        <v>66336</v>
      </c>
      <c r="I21" s="361" t="n">
        <v>67997</v>
      </c>
      <c r="J21" s="363" t="n">
        <v>69013</v>
      </c>
      <c r="K21" s="364" t="n">
        <v>70672</v>
      </c>
      <c r="L21" s="365" t="n">
        <v>71680</v>
      </c>
      <c r="M21" s="365" t="n">
        <v>70767</v>
      </c>
      <c r="N21" s="366" t="n">
        <v>72936</v>
      </c>
      <c r="O21" s="367" t="n">
        <v>74104</v>
      </c>
      <c r="P21" s="368" t="n">
        <v>73952</v>
      </c>
      <c r="Q21" s="369" t="n">
        <v>73618</v>
      </c>
    </row>
    <row r="22" customFormat="false" ht="14.1" hidden="false" customHeight="true" outlineLevel="0" collapsed="false">
      <c r="A22" s="360" t="s">
        <v>45</v>
      </c>
      <c r="B22" s="370" t="n">
        <v>65279</v>
      </c>
      <c r="C22" s="362"/>
      <c r="D22" s="370" t="n">
        <v>65585</v>
      </c>
      <c r="E22" s="370" t="n">
        <v>66413</v>
      </c>
      <c r="F22" s="370" t="n">
        <v>67329</v>
      </c>
      <c r="G22" s="370" t="n">
        <v>68960</v>
      </c>
      <c r="H22" s="370" t="n">
        <v>70607</v>
      </c>
      <c r="I22" s="370" t="n">
        <v>72066</v>
      </c>
      <c r="J22" s="371" t="n">
        <v>73130</v>
      </c>
      <c r="K22" s="365" t="n">
        <v>74427</v>
      </c>
      <c r="L22" s="365" t="n">
        <v>75502</v>
      </c>
      <c r="M22" s="365" t="n">
        <v>75054</v>
      </c>
      <c r="N22" s="372" t="n">
        <v>77462</v>
      </c>
      <c r="O22" s="373" t="n">
        <v>78824</v>
      </c>
      <c r="P22" s="374" t="n">
        <v>78882</v>
      </c>
      <c r="Q22" s="375" t="n">
        <v>79104</v>
      </c>
    </row>
    <row r="23" customFormat="false" ht="12.75" hidden="false" customHeight="false" outlineLevel="0" collapsed="false">
      <c r="A23" s="351"/>
      <c r="B23" s="376"/>
      <c r="C23" s="376"/>
      <c r="D23" s="376"/>
      <c r="E23" s="376"/>
      <c r="F23" s="376"/>
      <c r="G23" s="376"/>
      <c r="H23" s="376"/>
      <c r="I23" s="376"/>
      <c r="J23" s="324"/>
      <c r="K23" s="377"/>
      <c r="L23" s="377"/>
      <c r="M23" s="209"/>
      <c r="N23" s="1"/>
      <c r="O23" s="209"/>
      <c r="P23" s="292"/>
      <c r="Q23" s="292"/>
    </row>
    <row r="24" customFormat="false" ht="9.95" hidden="false" customHeight="true" outlineLevel="0" collapsed="false">
      <c r="A24" s="351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1"/>
      <c r="O24" s="209"/>
      <c r="P24" s="1"/>
      <c r="Q24" s="1"/>
    </row>
    <row r="25" customFormat="false" ht="15" hidden="false" customHeight="false" outlineLevel="0" collapsed="false">
      <c r="A25" s="378" t="s">
        <v>843</v>
      </c>
      <c r="B25" s="60"/>
      <c r="C25" s="60"/>
      <c r="D25" s="60"/>
      <c r="E25" s="60"/>
      <c r="F25" s="60"/>
      <c r="G25" s="60"/>
      <c r="H25" s="209"/>
      <c r="I25" s="209"/>
      <c r="J25" s="209"/>
      <c r="K25" s="209"/>
      <c r="L25" s="209"/>
      <c r="M25" s="209"/>
      <c r="N25" s="1"/>
      <c r="O25" s="209"/>
      <c r="P25" s="1"/>
      <c r="Q25" s="1"/>
    </row>
    <row r="26" customFormat="false" ht="12.75" hidden="false" customHeight="false" outlineLevel="0" collapsed="false">
      <c r="A26" s="30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O26" s="60"/>
      <c r="P26" s="379"/>
      <c r="Q26" s="379"/>
    </row>
    <row r="27" customFormat="false" ht="14.25" hidden="false" customHeight="false" outlineLevel="0" collapsed="false">
      <c r="A27" s="313" t="s">
        <v>10</v>
      </c>
      <c r="B27" s="380" t="n">
        <v>1995</v>
      </c>
      <c r="C27" s="315" t="n">
        <v>1996</v>
      </c>
      <c r="D27" s="380" t="n">
        <v>1997</v>
      </c>
      <c r="E27" s="380" t="n">
        <v>1998</v>
      </c>
      <c r="F27" s="380" t="n">
        <v>1999</v>
      </c>
      <c r="G27" s="380" t="n">
        <v>2000</v>
      </c>
      <c r="H27" s="380" t="n">
        <v>2001</v>
      </c>
      <c r="I27" s="380" t="n">
        <v>2002</v>
      </c>
      <c r="J27" s="381" t="n">
        <v>2003</v>
      </c>
      <c r="K27" s="382" t="n">
        <v>2004</v>
      </c>
      <c r="L27" s="382" t="n">
        <v>2005</v>
      </c>
      <c r="M27" s="380" t="n">
        <v>2006</v>
      </c>
      <c r="N27" s="380" t="n">
        <v>2007</v>
      </c>
      <c r="O27" s="381" t="n">
        <v>2008</v>
      </c>
      <c r="P27" s="317" t="n">
        <v>2009</v>
      </c>
      <c r="Q27" s="318" t="n">
        <v>2010</v>
      </c>
    </row>
    <row r="28" customFormat="false" ht="20.1" hidden="false" customHeight="true" outlineLevel="0" collapsed="false">
      <c r="A28" s="383" t="s">
        <v>844</v>
      </c>
      <c r="B28" s="384" t="n">
        <v>10252</v>
      </c>
      <c r="C28" s="385"/>
      <c r="D28" s="384" t="n">
        <v>9068</v>
      </c>
      <c r="E28" s="384" t="n">
        <v>11678</v>
      </c>
      <c r="F28" s="384" t="n">
        <v>12524</v>
      </c>
      <c r="G28" s="384" t="n">
        <v>12526</v>
      </c>
      <c r="H28" s="384" t="n">
        <v>13694</v>
      </c>
      <c r="I28" s="384" t="n">
        <v>14654</v>
      </c>
      <c r="J28" s="386" t="n">
        <v>18564</v>
      </c>
      <c r="K28" s="387" t="n">
        <v>18982</v>
      </c>
      <c r="L28" s="387" t="n">
        <v>20192</v>
      </c>
      <c r="M28" s="388" t="n">
        <v>20856</v>
      </c>
      <c r="N28" s="389" t="n">
        <v>19898</v>
      </c>
      <c r="O28" s="386" t="n">
        <v>19408</v>
      </c>
      <c r="P28" s="390" t="n">
        <v>21376</v>
      </c>
      <c r="Q28" s="391" t="n">
        <v>20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2" width="11.7"/>
    <col collapsed="false" customWidth="true" hidden="false" outlineLevel="0" max="2" min="2" style="164" width="8.7"/>
    <col collapsed="false" customWidth="true" hidden="false" outlineLevel="0" max="4" min="3" style="35" width="5.71"/>
    <col collapsed="false" customWidth="true" hidden="false" outlineLevel="0" max="5" min="5" style="0" width="1.85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1.85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4" min="13" style="0" width="5.71"/>
    <col collapsed="false" customWidth="true" hidden="false" outlineLevel="0" max="15" min="15" style="0" width="1.85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6.99"/>
  </cols>
  <sheetData>
    <row r="1" customFormat="false" ht="15.75" hidden="false" customHeight="false" outlineLevel="0" collapsed="false">
      <c r="A1" s="393" t="s">
        <v>845</v>
      </c>
      <c r="B1" s="394"/>
      <c r="C1" s="395"/>
    </row>
    <row r="2" customFormat="false" ht="15.75" hidden="false" customHeight="false" outlineLevel="0" collapsed="false">
      <c r="A2" s="396"/>
    </row>
    <row r="3" customFormat="false" ht="12.75" hidden="false" customHeight="false" outlineLevel="0" collapsed="false">
      <c r="A3" s="0" t="s">
        <v>846</v>
      </c>
      <c r="B3" s="0"/>
      <c r="C3" s="0"/>
      <c r="D3" s="0"/>
      <c r="E3" s="397"/>
      <c r="F3" s="398" t="s">
        <v>847</v>
      </c>
      <c r="G3" s="399" t="s">
        <v>687</v>
      </c>
      <c r="H3" s="400" t="s">
        <v>44</v>
      </c>
      <c r="I3" s="400" t="s">
        <v>45</v>
      </c>
      <c r="J3" s="397"/>
      <c r="K3" s="398" t="s">
        <v>847</v>
      </c>
      <c r="L3" s="399" t="s">
        <v>687</v>
      </c>
      <c r="M3" s="400" t="s">
        <v>44</v>
      </c>
      <c r="N3" s="400" t="s">
        <v>45</v>
      </c>
      <c r="O3" s="397"/>
      <c r="P3" s="398" t="s">
        <v>847</v>
      </c>
      <c r="Q3" s="399" t="s">
        <v>687</v>
      </c>
      <c r="R3" s="400" t="s">
        <v>44</v>
      </c>
      <c r="S3" s="400" t="s">
        <v>45</v>
      </c>
    </row>
    <row r="4" customFormat="false" ht="12.75" hidden="false" customHeight="false" outlineLevel="0" collapsed="false">
      <c r="A4" s="0"/>
      <c r="B4" s="0"/>
      <c r="C4" s="0"/>
      <c r="D4" s="0"/>
      <c r="E4" s="397"/>
      <c r="F4" s="401" t="s">
        <v>848</v>
      </c>
      <c r="G4" s="402" t="n">
        <v>80</v>
      </c>
      <c r="H4" s="403" t="n">
        <v>50</v>
      </c>
      <c r="I4" s="403" t="n">
        <v>30</v>
      </c>
      <c r="J4" s="397"/>
      <c r="K4" s="401" t="s">
        <v>849</v>
      </c>
      <c r="L4" s="402" t="n">
        <v>14</v>
      </c>
      <c r="M4" s="403" t="n">
        <v>3</v>
      </c>
      <c r="N4" s="403" t="n">
        <v>11</v>
      </c>
      <c r="O4" s="397"/>
      <c r="P4" s="401" t="s">
        <v>850</v>
      </c>
      <c r="Q4" s="402" t="n">
        <v>207</v>
      </c>
      <c r="R4" s="403" t="n">
        <v>99</v>
      </c>
      <c r="S4" s="403" t="n">
        <v>108</v>
      </c>
    </row>
    <row r="5" customFormat="false" ht="12.75" hidden="false" customHeight="false" outlineLevel="0" collapsed="false">
      <c r="A5" s="0"/>
      <c r="B5" s="0"/>
      <c r="C5" s="0"/>
      <c r="D5" s="0"/>
      <c r="E5" s="397"/>
      <c r="F5" s="401" t="s">
        <v>851</v>
      </c>
      <c r="G5" s="402" t="n">
        <v>100</v>
      </c>
      <c r="H5" s="403" t="n">
        <v>60</v>
      </c>
      <c r="I5" s="403" t="n">
        <v>40</v>
      </c>
      <c r="J5" s="397"/>
      <c r="K5" s="401" t="s">
        <v>852</v>
      </c>
      <c r="L5" s="402" t="n">
        <v>4</v>
      </c>
      <c r="M5" s="403" t="n">
        <v>1</v>
      </c>
      <c r="N5" s="403" t="n">
        <v>3</v>
      </c>
      <c r="O5" s="397"/>
      <c r="P5" s="401" t="s">
        <v>853</v>
      </c>
      <c r="Q5" s="402" t="n">
        <v>92</v>
      </c>
      <c r="R5" s="403" t="n">
        <v>43</v>
      </c>
      <c r="S5" s="403" t="n">
        <v>49</v>
      </c>
    </row>
    <row r="6" customFormat="false" ht="12.75" hidden="false" customHeight="false" outlineLevel="0" collapsed="false">
      <c r="A6" s="0"/>
      <c r="B6" s="0"/>
      <c r="C6" s="0"/>
      <c r="D6" s="0"/>
      <c r="E6" s="404"/>
      <c r="F6" s="401" t="s">
        <v>854</v>
      </c>
      <c r="G6" s="402" t="n">
        <v>3</v>
      </c>
      <c r="H6" s="403" t="n">
        <v>2</v>
      </c>
      <c r="I6" s="403" t="n">
        <v>1</v>
      </c>
      <c r="J6" s="404"/>
      <c r="K6" s="401" t="s">
        <v>855</v>
      </c>
      <c r="L6" s="402" t="n">
        <v>6</v>
      </c>
      <c r="M6" s="403" t="n">
        <v>2</v>
      </c>
      <c r="N6" s="403" t="n">
        <v>4</v>
      </c>
      <c r="O6" s="404"/>
      <c r="P6" s="401" t="s">
        <v>856</v>
      </c>
      <c r="Q6" s="402" t="n">
        <v>436</v>
      </c>
      <c r="R6" s="403" t="n">
        <v>310</v>
      </c>
      <c r="S6" s="403" t="n">
        <v>126</v>
      </c>
    </row>
    <row r="7" customFormat="false" ht="12.75" hidden="false" customHeight="false" outlineLevel="0" collapsed="false">
      <c r="A7" s="0"/>
      <c r="B7" s="0"/>
      <c r="C7" s="0"/>
      <c r="D7" s="0"/>
      <c r="E7" s="404"/>
      <c r="F7" s="401" t="s">
        <v>857</v>
      </c>
      <c r="G7" s="402" t="n">
        <v>4</v>
      </c>
      <c r="H7" s="403" t="n">
        <v>2</v>
      </c>
      <c r="I7" s="403" t="n">
        <v>2</v>
      </c>
      <c r="J7" s="404"/>
      <c r="K7" s="401" t="s">
        <v>858</v>
      </c>
      <c r="L7" s="402" t="n">
        <v>12</v>
      </c>
      <c r="M7" s="403" t="n">
        <v>9</v>
      </c>
      <c r="N7" s="403" t="n">
        <v>3</v>
      </c>
      <c r="O7" s="404"/>
      <c r="P7" s="401" t="s">
        <v>859</v>
      </c>
      <c r="Q7" s="402" t="n">
        <v>3</v>
      </c>
      <c r="R7" s="403" t="n">
        <v>2</v>
      </c>
      <c r="S7" s="403" t="n">
        <v>1</v>
      </c>
    </row>
    <row r="8" customFormat="false" ht="12.75" hidden="false" customHeight="false" outlineLevel="0" collapsed="false">
      <c r="A8" s="0"/>
      <c r="B8" s="0"/>
      <c r="C8" s="0"/>
      <c r="D8" s="0"/>
      <c r="E8" s="404"/>
      <c r="F8" s="401" t="s">
        <v>860</v>
      </c>
      <c r="G8" s="402" t="n">
        <v>218</v>
      </c>
      <c r="H8" s="403" t="n">
        <v>94</v>
      </c>
      <c r="I8" s="403" t="n">
        <v>124</v>
      </c>
      <c r="J8" s="404"/>
      <c r="K8" s="401" t="s">
        <v>861</v>
      </c>
      <c r="L8" s="402" t="n">
        <v>230</v>
      </c>
      <c r="M8" s="403" t="n">
        <v>140</v>
      </c>
      <c r="N8" s="403" t="n">
        <v>90</v>
      </c>
      <c r="O8" s="404"/>
      <c r="P8" s="401" t="s">
        <v>862</v>
      </c>
      <c r="Q8" s="402" t="n">
        <v>6483</v>
      </c>
      <c r="R8" s="403" t="n">
        <v>3151</v>
      </c>
      <c r="S8" s="403" t="n">
        <v>3332</v>
      </c>
    </row>
    <row r="9" customFormat="false" ht="12.75" hidden="false" customHeight="false" outlineLevel="0" collapsed="false">
      <c r="A9" s="0"/>
      <c r="B9" s="0"/>
      <c r="C9" s="0"/>
      <c r="D9" s="0"/>
      <c r="E9" s="404"/>
      <c r="F9" s="401" t="s">
        <v>863</v>
      </c>
      <c r="G9" s="402" t="n">
        <v>2</v>
      </c>
      <c r="H9" s="403" t="n">
        <v>2</v>
      </c>
      <c r="I9" s="403" t="n">
        <v>0</v>
      </c>
      <c r="J9" s="404"/>
      <c r="K9" s="401" t="s">
        <v>864</v>
      </c>
      <c r="L9" s="402" t="n">
        <v>1</v>
      </c>
      <c r="M9" s="403" t="n">
        <v>0</v>
      </c>
      <c r="N9" s="403" t="n">
        <v>1</v>
      </c>
      <c r="O9" s="404"/>
      <c r="P9" s="401" t="s">
        <v>865</v>
      </c>
      <c r="Q9" s="402" t="n">
        <v>100</v>
      </c>
      <c r="R9" s="403" t="n">
        <v>23</v>
      </c>
      <c r="S9" s="403" t="n">
        <v>77</v>
      </c>
    </row>
    <row r="10" customFormat="false" ht="12.75" hidden="false" customHeight="false" outlineLevel="0" collapsed="false">
      <c r="A10" s="0"/>
      <c r="B10" s="0"/>
      <c r="C10" s="0"/>
      <c r="D10" s="0"/>
      <c r="E10" s="404"/>
      <c r="F10" s="401" t="s">
        <v>866</v>
      </c>
      <c r="G10" s="402" t="n">
        <v>196</v>
      </c>
      <c r="H10" s="403" t="n">
        <v>101</v>
      </c>
      <c r="I10" s="403" t="n">
        <v>95</v>
      </c>
      <c r="J10" s="404"/>
      <c r="K10" s="401" t="s">
        <v>867</v>
      </c>
      <c r="L10" s="402" t="n">
        <v>1</v>
      </c>
      <c r="M10" s="403" t="n">
        <v>1</v>
      </c>
      <c r="N10" s="403" t="n">
        <v>0</v>
      </c>
      <c r="O10" s="404"/>
      <c r="P10" s="401" t="s">
        <v>868</v>
      </c>
      <c r="Q10" s="402" t="n">
        <v>5</v>
      </c>
      <c r="R10" s="403" t="n">
        <v>4</v>
      </c>
      <c r="S10" s="403" t="n">
        <v>1</v>
      </c>
    </row>
    <row r="11" customFormat="false" ht="12.75" hidden="false" customHeight="false" outlineLevel="0" collapsed="false">
      <c r="A11" s="0"/>
      <c r="B11" s="0"/>
      <c r="C11" s="0"/>
      <c r="D11" s="0"/>
      <c r="E11" s="404"/>
      <c r="F11" s="401" t="s">
        <v>869</v>
      </c>
      <c r="G11" s="402" t="n">
        <v>1032</v>
      </c>
      <c r="H11" s="403" t="n">
        <v>512</v>
      </c>
      <c r="I11" s="403" t="n">
        <v>520</v>
      </c>
      <c r="J11" s="404"/>
      <c r="K11" s="401" t="s">
        <v>870</v>
      </c>
      <c r="L11" s="402" t="n">
        <v>2</v>
      </c>
      <c r="M11" s="403" t="n">
        <v>0</v>
      </c>
      <c r="N11" s="403" t="n">
        <v>2</v>
      </c>
      <c r="O11" s="404"/>
      <c r="P11" s="401" t="s">
        <v>871</v>
      </c>
      <c r="Q11" s="402" t="n">
        <v>135</v>
      </c>
      <c r="R11" s="403" t="n">
        <v>113</v>
      </c>
      <c r="S11" s="403" t="n">
        <v>22</v>
      </c>
    </row>
    <row r="12" customFormat="false" ht="12.75" hidden="false" customHeight="false" outlineLevel="0" collapsed="false">
      <c r="A12" s="0"/>
      <c r="B12" s="0"/>
      <c r="C12" s="0"/>
      <c r="D12" s="0"/>
      <c r="E12" s="404"/>
      <c r="F12" s="401" t="s">
        <v>872</v>
      </c>
      <c r="G12" s="402" t="n">
        <v>14</v>
      </c>
      <c r="H12" s="403" t="n">
        <v>7</v>
      </c>
      <c r="I12" s="403" t="n">
        <v>7</v>
      </c>
      <c r="J12" s="404"/>
      <c r="K12" s="401" t="s">
        <v>873</v>
      </c>
      <c r="L12" s="402" t="n">
        <v>4</v>
      </c>
      <c r="M12" s="403" t="n">
        <v>0</v>
      </c>
      <c r="N12" s="403" t="n">
        <v>4</v>
      </c>
      <c r="O12" s="404"/>
      <c r="P12" s="401" t="s">
        <v>874</v>
      </c>
      <c r="Q12" s="402" t="n">
        <v>6</v>
      </c>
      <c r="R12" s="403" t="n">
        <v>4</v>
      </c>
      <c r="S12" s="403" t="n">
        <v>2</v>
      </c>
    </row>
    <row r="13" customFormat="false" ht="12.75" hidden="false" customHeight="false" outlineLevel="0" collapsed="false">
      <c r="A13" s="0"/>
      <c r="B13" s="0"/>
      <c r="C13" s="0"/>
      <c r="D13" s="0"/>
      <c r="E13" s="404"/>
      <c r="F13" s="401" t="s">
        <v>875</v>
      </c>
      <c r="G13" s="402" t="n">
        <v>4</v>
      </c>
      <c r="H13" s="403" t="n">
        <v>1</v>
      </c>
      <c r="I13" s="403" t="n">
        <v>3</v>
      </c>
      <c r="J13" s="404"/>
      <c r="K13" s="401" t="s">
        <v>876</v>
      </c>
      <c r="L13" s="402" t="n">
        <v>6</v>
      </c>
      <c r="M13" s="403" t="n">
        <v>4</v>
      </c>
      <c r="N13" s="403" t="n">
        <v>2</v>
      </c>
      <c r="O13" s="404"/>
      <c r="P13" s="401" t="s">
        <v>877</v>
      </c>
      <c r="Q13" s="402" t="n">
        <v>2</v>
      </c>
      <c r="R13" s="403" t="n">
        <v>2</v>
      </c>
      <c r="S13" s="403" t="n"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404"/>
      <c r="F14" s="401" t="s">
        <v>878</v>
      </c>
      <c r="G14" s="402" t="n">
        <v>10</v>
      </c>
      <c r="H14" s="403" t="n">
        <v>4</v>
      </c>
      <c r="I14" s="403" t="n">
        <v>6</v>
      </c>
      <c r="J14" s="404"/>
      <c r="K14" s="401" t="s">
        <v>879</v>
      </c>
      <c r="L14" s="402" t="n">
        <v>2</v>
      </c>
      <c r="M14" s="403" t="n">
        <v>1</v>
      </c>
      <c r="N14" s="403" t="n">
        <v>1</v>
      </c>
      <c r="O14" s="404"/>
      <c r="P14" s="401" t="s">
        <v>880</v>
      </c>
      <c r="Q14" s="402" t="n">
        <v>5</v>
      </c>
      <c r="R14" s="403" t="n">
        <v>3</v>
      </c>
      <c r="S14" s="403" t="n">
        <v>2</v>
      </c>
    </row>
    <row r="15" customFormat="false" ht="12.75" hidden="false" customHeight="false" outlineLevel="0" collapsed="false">
      <c r="A15" s="0"/>
      <c r="B15" s="0"/>
      <c r="C15" s="0"/>
      <c r="D15" s="0"/>
      <c r="E15" s="404"/>
      <c r="F15" s="401" t="s">
        <v>881</v>
      </c>
      <c r="G15" s="402" t="n">
        <v>45</v>
      </c>
      <c r="H15" s="403" t="n">
        <v>18</v>
      </c>
      <c r="I15" s="403" t="n">
        <v>27</v>
      </c>
      <c r="J15" s="404"/>
      <c r="K15" s="401" t="s">
        <v>882</v>
      </c>
      <c r="L15" s="402" t="n">
        <v>5</v>
      </c>
      <c r="M15" s="403" t="n">
        <v>2</v>
      </c>
      <c r="N15" s="403" t="n">
        <v>3</v>
      </c>
      <c r="O15" s="404"/>
      <c r="P15" s="401" t="s">
        <v>883</v>
      </c>
      <c r="Q15" s="402" t="n">
        <v>6</v>
      </c>
      <c r="R15" s="403" t="n">
        <v>3</v>
      </c>
      <c r="S15" s="403" t="n">
        <v>3</v>
      </c>
    </row>
    <row r="16" customFormat="false" ht="12.75" hidden="false" customHeight="false" outlineLevel="0" collapsed="false">
      <c r="A16" s="0"/>
      <c r="B16" s="0"/>
      <c r="C16" s="0"/>
      <c r="D16" s="0"/>
      <c r="E16" s="404"/>
      <c r="F16" s="401" t="s">
        <v>884</v>
      </c>
      <c r="G16" s="402" t="n">
        <v>1</v>
      </c>
      <c r="H16" s="403" t="n">
        <v>0</v>
      </c>
      <c r="I16" s="403" t="n">
        <v>1</v>
      </c>
      <c r="J16" s="404"/>
      <c r="K16" s="401" t="s">
        <v>885</v>
      </c>
      <c r="L16" s="402" t="n">
        <v>5</v>
      </c>
      <c r="M16" s="403" t="n">
        <v>2</v>
      </c>
      <c r="N16" s="403" t="n">
        <v>3</v>
      </c>
      <c r="O16" s="404"/>
      <c r="P16" s="401" t="s">
        <v>886</v>
      </c>
      <c r="Q16" s="402" t="n">
        <v>4</v>
      </c>
      <c r="R16" s="403" t="n">
        <v>0</v>
      </c>
      <c r="S16" s="403" t="n">
        <v>4</v>
      </c>
    </row>
    <row r="17" customFormat="false" ht="12.75" hidden="false" customHeight="false" outlineLevel="0" collapsed="false">
      <c r="A17" s="0"/>
      <c r="B17" s="0"/>
      <c r="C17" s="0"/>
      <c r="D17" s="0"/>
      <c r="E17" s="404"/>
      <c r="F17" s="401" t="s">
        <v>887</v>
      </c>
      <c r="G17" s="402" t="n">
        <v>11</v>
      </c>
      <c r="H17" s="403" t="n">
        <v>6</v>
      </c>
      <c r="I17" s="403" t="n">
        <v>5</v>
      </c>
      <c r="J17" s="404"/>
      <c r="K17" s="401" t="s">
        <v>888</v>
      </c>
      <c r="L17" s="402" t="n">
        <v>12</v>
      </c>
      <c r="M17" s="403" t="n">
        <v>8</v>
      </c>
      <c r="N17" s="403" t="n">
        <v>4</v>
      </c>
      <c r="O17" s="404"/>
      <c r="P17" s="401" t="s">
        <v>889</v>
      </c>
      <c r="Q17" s="402" t="n">
        <v>2</v>
      </c>
      <c r="R17" s="403" t="n">
        <v>1</v>
      </c>
      <c r="S17" s="403" t="n">
        <v>1</v>
      </c>
    </row>
    <row r="18" customFormat="false" ht="12.75" hidden="false" customHeight="false" outlineLevel="0" collapsed="false">
      <c r="A18" s="0"/>
      <c r="B18" s="0"/>
      <c r="C18" s="0"/>
      <c r="D18" s="0"/>
      <c r="E18" s="404"/>
      <c r="F18" s="401" t="s">
        <v>890</v>
      </c>
      <c r="G18" s="402" t="n">
        <v>146</v>
      </c>
      <c r="H18" s="403" t="n">
        <v>73</v>
      </c>
      <c r="I18" s="403" t="n">
        <v>73</v>
      </c>
      <c r="J18" s="404"/>
      <c r="K18" s="401" t="s">
        <v>891</v>
      </c>
      <c r="L18" s="402" t="n">
        <v>1</v>
      </c>
      <c r="M18" s="403" t="n">
        <v>0</v>
      </c>
      <c r="N18" s="403" t="n">
        <v>1</v>
      </c>
      <c r="O18" s="404"/>
      <c r="P18" s="401" t="s">
        <v>892</v>
      </c>
      <c r="Q18" s="402" t="n">
        <v>6</v>
      </c>
      <c r="R18" s="403" t="n">
        <v>6</v>
      </c>
      <c r="S18" s="403" t="n"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404"/>
      <c r="F19" s="401" t="s">
        <v>893</v>
      </c>
      <c r="G19" s="402" t="n">
        <v>2</v>
      </c>
      <c r="H19" s="403" t="n">
        <v>1</v>
      </c>
      <c r="I19" s="403" t="n">
        <v>1</v>
      </c>
      <c r="J19" s="404"/>
      <c r="K19" s="401" t="s">
        <v>894</v>
      </c>
      <c r="L19" s="402" t="n">
        <v>206</v>
      </c>
      <c r="M19" s="403" t="n">
        <v>164</v>
      </c>
      <c r="N19" s="403" t="n">
        <v>42</v>
      </c>
      <c r="O19" s="404"/>
      <c r="P19" s="401" t="s">
        <v>895</v>
      </c>
      <c r="Q19" s="402" t="n">
        <v>1</v>
      </c>
      <c r="R19" s="403" t="n">
        <v>1</v>
      </c>
      <c r="S19" s="403" t="n"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404"/>
      <c r="F20" s="401" t="s">
        <v>896</v>
      </c>
      <c r="G20" s="402" t="n">
        <v>35</v>
      </c>
      <c r="H20" s="403" t="n">
        <v>26</v>
      </c>
      <c r="I20" s="403" t="n">
        <v>9</v>
      </c>
      <c r="J20" s="404"/>
      <c r="K20" s="401" t="s">
        <v>897</v>
      </c>
      <c r="L20" s="402" t="n">
        <v>1</v>
      </c>
      <c r="M20" s="403" t="n">
        <v>0</v>
      </c>
      <c r="N20" s="403" t="n">
        <v>1</v>
      </c>
      <c r="O20" s="404"/>
      <c r="P20" s="401" t="s">
        <v>898</v>
      </c>
      <c r="Q20" s="402" t="n">
        <v>8</v>
      </c>
      <c r="R20" s="403" t="n">
        <v>5</v>
      </c>
      <c r="S20" s="403" t="n">
        <v>3</v>
      </c>
    </row>
    <row r="21" customFormat="false" ht="12.75" hidden="false" customHeight="false" outlineLevel="0" collapsed="false">
      <c r="A21" s="0"/>
      <c r="B21" s="0"/>
      <c r="C21" s="0"/>
      <c r="D21" s="0"/>
      <c r="E21" s="404"/>
      <c r="F21" s="401" t="s">
        <v>899</v>
      </c>
      <c r="G21" s="402" t="n">
        <v>94</v>
      </c>
      <c r="H21" s="403" t="n">
        <v>56</v>
      </c>
      <c r="I21" s="403" t="n">
        <v>38</v>
      </c>
      <c r="J21" s="404"/>
      <c r="K21" s="401" t="s">
        <v>900</v>
      </c>
      <c r="L21" s="402" t="n">
        <v>2215</v>
      </c>
      <c r="M21" s="403" t="n">
        <v>1184</v>
      </c>
      <c r="N21" s="403" t="n">
        <v>1031</v>
      </c>
      <c r="O21" s="404"/>
      <c r="P21" s="401" t="s">
        <v>901</v>
      </c>
      <c r="Q21" s="402" t="n">
        <v>8</v>
      </c>
      <c r="R21" s="403" t="n">
        <v>4</v>
      </c>
      <c r="S21" s="403" t="n">
        <v>4</v>
      </c>
    </row>
    <row r="22" customFormat="false" ht="12.75" hidden="false" customHeight="false" outlineLevel="0" collapsed="false">
      <c r="A22" s="0"/>
      <c r="B22" s="0"/>
      <c r="C22" s="0"/>
      <c r="D22" s="0"/>
      <c r="E22" s="404"/>
      <c r="F22" s="401" t="s">
        <v>902</v>
      </c>
      <c r="G22" s="402" t="n">
        <v>365</v>
      </c>
      <c r="H22" s="403" t="n">
        <v>282</v>
      </c>
      <c r="I22" s="403" t="n">
        <v>83</v>
      </c>
      <c r="J22" s="404"/>
      <c r="K22" s="401" t="s">
        <v>903</v>
      </c>
      <c r="L22" s="402" t="n">
        <v>2</v>
      </c>
      <c r="M22" s="403" t="n">
        <v>2</v>
      </c>
      <c r="N22" s="403" t="n">
        <v>0</v>
      </c>
      <c r="O22" s="404"/>
      <c r="P22" s="401" t="s">
        <v>904</v>
      </c>
      <c r="Q22" s="402" t="n">
        <v>98</v>
      </c>
      <c r="R22" s="403" t="n">
        <v>53</v>
      </c>
      <c r="S22" s="403" t="n">
        <v>45</v>
      </c>
    </row>
    <row r="23" customFormat="false" ht="12.75" hidden="false" customHeight="false" outlineLevel="0" collapsed="false">
      <c r="A23" s="0"/>
      <c r="B23" s="0"/>
      <c r="C23" s="0"/>
      <c r="D23" s="0"/>
      <c r="E23" s="404"/>
      <c r="F23" s="401" t="s">
        <v>905</v>
      </c>
      <c r="G23" s="402" t="n">
        <v>15</v>
      </c>
      <c r="H23" s="403" t="n">
        <v>8</v>
      </c>
      <c r="I23" s="403" t="n">
        <v>7</v>
      </c>
      <c r="J23" s="404"/>
      <c r="K23" s="401" t="s">
        <v>906</v>
      </c>
      <c r="L23" s="402" t="n">
        <v>46</v>
      </c>
      <c r="M23" s="403" t="n">
        <v>16</v>
      </c>
      <c r="N23" s="403" t="n">
        <v>30</v>
      </c>
      <c r="O23" s="404"/>
      <c r="P23" s="401" t="s">
        <v>907</v>
      </c>
      <c r="Q23" s="402" t="n">
        <v>1</v>
      </c>
      <c r="R23" s="403" t="n">
        <v>1</v>
      </c>
      <c r="S23" s="403" t="n">
        <v>0</v>
      </c>
    </row>
    <row r="24" customFormat="false" ht="12.75" hidden="false" customHeight="false" outlineLevel="0" collapsed="false">
      <c r="A24" s="0"/>
      <c r="B24" s="0"/>
      <c r="C24" s="0"/>
      <c r="D24" s="0"/>
      <c r="E24" s="404"/>
      <c r="F24" s="401" t="s">
        <v>908</v>
      </c>
      <c r="G24" s="402" t="n">
        <v>6</v>
      </c>
      <c r="H24" s="403" t="n">
        <v>3</v>
      </c>
      <c r="I24" s="403" t="n">
        <v>3</v>
      </c>
      <c r="J24" s="404"/>
      <c r="K24" s="401" t="s">
        <v>909</v>
      </c>
      <c r="L24" s="402" t="n">
        <v>142</v>
      </c>
      <c r="M24" s="403" t="n">
        <v>72</v>
      </c>
      <c r="N24" s="403" t="n">
        <v>70</v>
      </c>
      <c r="O24" s="404"/>
      <c r="P24" s="401" t="s">
        <v>910</v>
      </c>
      <c r="Q24" s="402" t="n">
        <v>70</v>
      </c>
      <c r="R24" s="403" t="n">
        <v>37</v>
      </c>
      <c r="S24" s="403" t="n">
        <v>33</v>
      </c>
    </row>
    <row r="25" customFormat="false" ht="12.75" hidden="false" customHeight="false" outlineLevel="0" collapsed="false">
      <c r="A25" s="0"/>
      <c r="B25" s="0"/>
      <c r="C25" s="0"/>
      <c r="D25" s="0"/>
      <c r="E25" s="404"/>
      <c r="F25" s="401" t="s">
        <v>911</v>
      </c>
      <c r="G25" s="402" t="n">
        <v>135</v>
      </c>
      <c r="H25" s="403" t="n">
        <v>56</v>
      </c>
      <c r="I25" s="403" t="n">
        <v>79</v>
      </c>
      <c r="J25" s="404"/>
      <c r="K25" s="401" t="s">
        <v>912</v>
      </c>
      <c r="L25" s="402" t="n">
        <v>2</v>
      </c>
      <c r="M25" s="403" t="n">
        <v>0</v>
      </c>
      <c r="N25" s="403" t="n">
        <v>2</v>
      </c>
      <c r="O25" s="404"/>
      <c r="P25" s="401" t="s">
        <v>913</v>
      </c>
      <c r="Q25" s="402" t="n">
        <v>2</v>
      </c>
      <c r="R25" s="403" t="n">
        <v>1</v>
      </c>
      <c r="S25" s="403" t="n">
        <v>1</v>
      </c>
    </row>
    <row r="26" customFormat="false" ht="12.75" hidden="false" customHeight="false" outlineLevel="0" collapsed="false">
      <c r="A26" s="0"/>
      <c r="B26" s="0"/>
      <c r="C26" s="0"/>
      <c r="D26" s="0"/>
      <c r="E26" s="404"/>
      <c r="F26" s="401" t="s">
        <v>914</v>
      </c>
      <c r="G26" s="402" t="n">
        <v>5</v>
      </c>
      <c r="H26" s="403" t="n">
        <v>5</v>
      </c>
      <c r="I26" s="403" t="n">
        <v>0</v>
      </c>
      <c r="J26" s="404"/>
      <c r="K26" s="401" t="s">
        <v>915</v>
      </c>
      <c r="L26" s="402" t="n">
        <v>2</v>
      </c>
      <c r="M26" s="403" t="n">
        <v>0</v>
      </c>
      <c r="N26" s="403" t="n">
        <v>2</v>
      </c>
      <c r="O26" s="404"/>
      <c r="P26" s="401" t="s">
        <v>916</v>
      </c>
      <c r="Q26" s="402" t="n">
        <v>109</v>
      </c>
      <c r="R26" s="403" t="n">
        <v>37</v>
      </c>
      <c r="S26" s="403" t="n">
        <v>72</v>
      </c>
    </row>
    <row r="27" customFormat="false" ht="12.75" hidden="false" customHeight="false" outlineLevel="0" collapsed="false">
      <c r="A27" s="0"/>
      <c r="B27" s="0"/>
      <c r="C27" s="0"/>
      <c r="D27" s="0"/>
      <c r="E27" s="404"/>
      <c r="F27" s="401" t="s">
        <v>917</v>
      </c>
      <c r="G27" s="402" t="n">
        <v>16</v>
      </c>
      <c r="H27" s="403" t="n">
        <v>5</v>
      </c>
      <c r="I27" s="403" t="n">
        <v>11</v>
      </c>
      <c r="J27" s="404"/>
      <c r="K27" s="401" t="s">
        <v>918</v>
      </c>
      <c r="L27" s="402" t="n">
        <v>1</v>
      </c>
      <c r="M27" s="403" t="n">
        <v>0</v>
      </c>
      <c r="N27" s="403" t="n">
        <v>1</v>
      </c>
      <c r="O27" s="404"/>
      <c r="P27" s="401" t="s">
        <v>919</v>
      </c>
      <c r="Q27" s="402" t="n">
        <v>1</v>
      </c>
      <c r="R27" s="403" t="n">
        <v>1</v>
      </c>
      <c r="S27" s="403" t="n">
        <v>0</v>
      </c>
    </row>
    <row r="28" customFormat="false" ht="12.75" hidden="false" customHeight="false" outlineLevel="0" collapsed="false">
      <c r="A28" s="0"/>
      <c r="B28" s="0"/>
      <c r="C28" s="0"/>
      <c r="D28" s="0"/>
      <c r="E28" s="404"/>
      <c r="F28" s="401" t="s">
        <v>920</v>
      </c>
      <c r="G28" s="402" t="n">
        <v>2</v>
      </c>
      <c r="H28" s="403" t="n">
        <v>1</v>
      </c>
      <c r="I28" s="403" t="n">
        <v>1</v>
      </c>
      <c r="J28" s="404"/>
      <c r="K28" s="401" t="s">
        <v>921</v>
      </c>
      <c r="L28" s="402" t="n">
        <v>192</v>
      </c>
      <c r="M28" s="403" t="n">
        <v>119</v>
      </c>
      <c r="N28" s="403" t="n">
        <v>73</v>
      </c>
      <c r="O28" s="404"/>
      <c r="P28" s="401" t="s">
        <v>922</v>
      </c>
      <c r="Q28" s="402" t="n">
        <v>8</v>
      </c>
      <c r="R28" s="403" t="n">
        <v>5</v>
      </c>
      <c r="S28" s="403" t="n">
        <v>3</v>
      </c>
    </row>
    <row r="29" customFormat="false" ht="12.75" hidden="false" customHeight="false" outlineLevel="0" collapsed="false">
      <c r="A29" s="0"/>
      <c r="B29" s="0"/>
      <c r="C29" s="0"/>
      <c r="D29" s="0"/>
      <c r="E29" s="404"/>
      <c r="F29" s="401" t="s">
        <v>923</v>
      </c>
      <c r="G29" s="402" t="n">
        <v>18</v>
      </c>
      <c r="H29" s="403" t="n">
        <v>12</v>
      </c>
      <c r="I29" s="403" t="n">
        <v>6</v>
      </c>
      <c r="J29" s="404"/>
      <c r="K29" s="401" t="s">
        <v>924</v>
      </c>
      <c r="L29" s="402" t="n">
        <v>2838</v>
      </c>
      <c r="M29" s="403" t="n">
        <v>1883</v>
      </c>
      <c r="N29" s="403" t="n">
        <v>955</v>
      </c>
      <c r="O29" s="404"/>
      <c r="P29" s="392"/>
      <c r="Q29" s="164"/>
      <c r="R29" s="35"/>
      <c r="S29" s="35"/>
    </row>
    <row r="30" customFormat="false" ht="12.75" hidden="false" customHeight="false" outlineLevel="0" collapsed="false">
      <c r="A30" s="0"/>
      <c r="B30" s="0"/>
      <c r="C30" s="0"/>
      <c r="D30" s="0"/>
      <c r="E30" s="404"/>
      <c r="F30" s="401" t="s">
        <v>925</v>
      </c>
      <c r="G30" s="402" t="n">
        <v>27</v>
      </c>
      <c r="H30" s="403" t="n">
        <v>16</v>
      </c>
      <c r="I30" s="403" t="n">
        <v>11</v>
      </c>
      <c r="J30" s="404"/>
      <c r="K30" s="401" t="s">
        <v>926</v>
      </c>
      <c r="L30" s="402" t="n">
        <v>6</v>
      </c>
      <c r="M30" s="403" t="n">
        <v>2</v>
      </c>
      <c r="N30" s="403" t="n">
        <v>4</v>
      </c>
      <c r="O30" s="404"/>
      <c r="P30" s="405" t="s">
        <v>687</v>
      </c>
      <c r="Q30" s="406" t="n">
        <v>25025</v>
      </c>
      <c r="R30" s="407" t="n">
        <v>11465</v>
      </c>
      <c r="S30" s="407" t="n">
        <v>10560</v>
      </c>
    </row>
    <row r="31" customFormat="false" ht="12.75" hidden="false" customHeight="false" outlineLevel="0" collapsed="false">
      <c r="A31" s="0"/>
      <c r="B31" s="0"/>
      <c r="C31" s="0"/>
      <c r="D31" s="0"/>
      <c r="E31" s="404"/>
      <c r="F31" s="401" t="s">
        <v>927</v>
      </c>
      <c r="G31" s="402" t="n">
        <v>29</v>
      </c>
      <c r="H31" s="403" t="n">
        <v>11</v>
      </c>
      <c r="I31" s="403" t="n">
        <v>18</v>
      </c>
      <c r="J31" s="404"/>
      <c r="K31" s="401" t="s">
        <v>928</v>
      </c>
      <c r="L31" s="402" t="n">
        <v>90</v>
      </c>
      <c r="M31" s="403" t="n">
        <v>29</v>
      </c>
      <c r="N31" s="403" t="n">
        <v>61</v>
      </c>
      <c r="O31" s="404"/>
      <c r="P31" s="2"/>
      <c r="Q31" s="2"/>
      <c r="R31" s="2"/>
      <c r="S31" s="2"/>
    </row>
    <row r="32" customFormat="false" ht="12.75" hidden="false" customHeight="false" outlineLevel="0" collapsed="false">
      <c r="A32" s="0"/>
      <c r="B32" s="0"/>
      <c r="C32" s="0"/>
      <c r="D32" s="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0"/>
      <c r="B33" s="0"/>
      <c r="C33" s="0"/>
      <c r="D33" s="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0"/>
      <c r="B34" s="0"/>
      <c r="C34" s="0"/>
      <c r="D34" s="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0"/>
      <c r="B35" s="0"/>
      <c r="C35" s="0"/>
      <c r="D35" s="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0"/>
      <c r="B36" s="0"/>
      <c r="C36" s="0"/>
      <c r="D36" s="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0"/>
      <c r="B37" s="0"/>
      <c r="C37" s="0"/>
      <c r="D37" s="0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0"/>
      <c r="B38" s="0"/>
      <c r="C38" s="0"/>
      <c r="D38" s="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0"/>
      <c r="B39" s="0"/>
      <c r="C39" s="0"/>
      <c r="D39" s="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0"/>
      <c r="B40" s="0"/>
      <c r="C40" s="0"/>
      <c r="D40" s="0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0"/>
      <c r="B41" s="0"/>
      <c r="C41" s="0"/>
      <c r="D41" s="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0"/>
      <c r="B42" s="0"/>
      <c r="C42" s="0"/>
      <c r="D42" s="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0"/>
      <c r="B43" s="0"/>
      <c r="C43" s="0"/>
      <c r="D43" s="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0"/>
      <c r="B44" s="0"/>
      <c r="C44" s="0"/>
      <c r="D44" s="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0"/>
      <c r="B45" s="0"/>
      <c r="C45" s="0"/>
      <c r="D45" s="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0"/>
      <c r="B46" s="0"/>
      <c r="C46" s="0"/>
      <c r="D46" s="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0"/>
      <c r="B47" s="0"/>
      <c r="C47" s="0"/>
      <c r="D47" s="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0"/>
      <c r="B48" s="0"/>
      <c r="C48" s="0"/>
      <c r="D48" s="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0"/>
      <c r="B49" s="0"/>
      <c r="C49" s="0"/>
      <c r="D49" s="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0"/>
      <c r="B50" s="0"/>
      <c r="C50" s="0"/>
      <c r="D50" s="0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0"/>
      <c r="B51" s="0"/>
      <c r="C51" s="0"/>
      <c r="D51" s="0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0"/>
      <c r="B52" s="0"/>
      <c r="C52" s="0"/>
      <c r="D52" s="0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0"/>
      <c r="B53" s="0"/>
      <c r="C53" s="0"/>
      <c r="D53" s="0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0"/>
      <c r="B54" s="0"/>
      <c r="C54" s="0"/>
      <c r="D54" s="0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0"/>
      <c r="B55" s="0"/>
      <c r="C55" s="0"/>
      <c r="D55" s="0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0"/>
      <c r="B56" s="0"/>
      <c r="C56" s="0"/>
      <c r="D56" s="0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0"/>
      <c r="B57" s="0"/>
      <c r="C57" s="0"/>
      <c r="D57" s="0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0"/>
      <c r="B58" s="0"/>
      <c r="C58" s="0"/>
      <c r="D58" s="0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0"/>
      <c r="B59" s="0"/>
      <c r="C59" s="0"/>
      <c r="D59" s="0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0"/>
      <c r="B60" s="0"/>
      <c r="C60" s="0"/>
      <c r="D60" s="0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0"/>
      <c r="B61" s="0"/>
      <c r="C61" s="0"/>
      <c r="D61" s="0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0"/>
      <c r="B62" s="0"/>
      <c r="C62" s="0"/>
      <c r="D62" s="0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0"/>
      <c r="B63" s="0"/>
      <c r="C63" s="0"/>
      <c r="D63" s="0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0"/>
      <c r="B64" s="0"/>
      <c r="C64" s="0"/>
      <c r="D64" s="0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0"/>
      <c r="B65" s="0"/>
      <c r="C65" s="0"/>
      <c r="D65" s="0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0"/>
      <c r="B66" s="0"/>
      <c r="C66" s="0"/>
      <c r="D66" s="0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0"/>
      <c r="B67" s="0"/>
      <c r="C67" s="0"/>
      <c r="D67" s="0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0"/>
      <c r="B68" s="0"/>
      <c r="C68" s="0"/>
      <c r="D68" s="0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0"/>
      <c r="B69" s="0"/>
      <c r="C69" s="0"/>
      <c r="D69" s="0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0"/>
      <c r="B70" s="0"/>
      <c r="C70" s="0"/>
      <c r="D70" s="0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0"/>
      <c r="B71" s="0"/>
      <c r="C71" s="0"/>
      <c r="D71" s="0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0"/>
      <c r="B72" s="0"/>
      <c r="C72" s="0"/>
      <c r="D72" s="0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0"/>
      <c r="B73" s="0"/>
      <c r="C73" s="0"/>
      <c r="D73" s="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0"/>
      <c r="B74" s="0"/>
      <c r="C74" s="0"/>
      <c r="D74" s="0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0"/>
      <c r="B75" s="0"/>
      <c r="C75" s="0"/>
      <c r="D75" s="0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0"/>
      <c r="B76" s="0"/>
      <c r="C76" s="0"/>
      <c r="D76" s="0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0"/>
      <c r="B77" s="0"/>
      <c r="C77" s="0"/>
      <c r="D77" s="0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0"/>
      <c r="B78" s="0"/>
      <c r="C78" s="0"/>
      <c r="D78" s="0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0"/>
      <c r="B79" s="0"/>
      <c r="C79" s="0"/>
      <c r="D79" s="0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0"/>
      <c r="B80" s="0"/>
      <c r="C80" s="0"/>
      <c r="D80" s="0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0"/>
      <c r="B81" s="0"/>
      <c r="C81" s="0"/>
      <c r="D81" s="0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0"/>
      <c r="B82" s="0"/>
      <c r="C82" s="0"/>
      <c r="D82" s="0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0"/>
      <c r="B83" s="0"/>
      <c r="C83" s="0"/>
      <c r="D83" s="0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0"/>
      <c r="B84" s="0"/>
      <c r="C84" s="0"/>
      <c r="D84" s="0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0"/>
      <c r="B85" s="0"/>
      <c r="C85" s="0"/>
      <c r="D85" s="0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0"/>
      <c r="B86" s="0"/>
      <c r="C86" s="0"/>
      <c r="D86" s="0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0"/>
      <c r="B87" s="0"/>
      <c r="C87" s="0"/>
      <c r="D87" s="0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0"/>
      <c r="B88" s="0"/>
      <c r="C88" s="0"/>
      <c r="D88" s="0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0"/>
      <c r="B89" s="0"/>
      <c r="C89" s="0"/>
      <c r="D89" s="0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0"/>
      <c r="B90" s="0"/>
      <c r="C90" s="0"/>
      <c r="D90" s="0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0"/>
      <c r="B91" s="0"/>
      <c r="C91" s="0"/>
      <c r="D91" s="0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0"/>
      <c r="B92" s="0"/>
      <c r="C92" s="0"/>
      <c r="D92" s="0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0"/>
      <c r="B93" s="0"/>
      <c r="C93" s="0"/>
      <c r="D93" s="0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0"/>
      <c r="B94" s="0"/>
      <c r="C94" s="0"/>
      <c r="D94" s="0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0"/>
      <c r="B95" s="0"/>
      <c r="C95" s="0"/>
      <c r="D95" s="0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0"/>
      <c r="B96" s="0"/>
      <c r="C96" s="0"/>
      <c r="D96" s="0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0"/>
      <c r="B97" s="0"/>
      <c r="C97" s="0"/>
      <c r="D97" s="0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0"/>
      <c r="B98" s="0"/>
      <c r="C98" s="0"/>
      <c r="D98" s="0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0"/>
      <c r="B99" s="0"/>
      <c r="C99" s="0"/>
      <c r="D99" s="0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0"/>
      <c r="B100" s="0"/>
      <c r="C100" s="0"/>
      <c r="D100" s="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0"/>
      <c r="B101" s="0"/>
      <c r="C101" s="0"/>
      <c r="D101" s="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0"/>
      <c r="B102" s="0"/>
      <c r="C102" s="0"/>
      <c r="D102" s="0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0"/>
      <c r="B103" s="0"/>
      <c r="C103" s="0"/>
      <c r="D103" s="0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0"/>
      <c r="B104" s="0"/>
      <c r="C104" s="0"/>
      <c r="D104" s="0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0"/>
      <c r="B105" s="0"/>
      <c r="C105" s="0"/>
      <c r="D105" s="0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0"/>
      <c r="B106" s="0"/>
      <c r="C106" s="0"/>
      <c r="D106" s="0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0"/>
      <c r="B107" s="0"/>
      <c r="C107" s="0"/>
      <c r="D107" s="0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0"/>
      <c r="B108" s="0"/>
      <c r="C108" s="0"/>
      <c r="D108" s="0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0"/>
      <c r="B109" s="0"/>
      <c r="C109" s="0"/>
      <c r="D109" s="0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0"/>
      <c r="B110" s="0"/>
      <c r="C110" s="0"/>
      <c r="D110" s="0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0"/>
      <c r="B111" s="0"/>
      <c r="C111" s="0"/>
      <c r="D111" s="0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0"/>
      <c r="B112" s="0"/>
      <c r="C112" s="0"/>
      <c r="D112" s="0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0"/>
      <c r="B113" s="0"/>
      <c r="C113" s="0"/>
      <c r="D113" s="0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0"/>
      <c r="B114" s="0"/>
      <c r="C114" s="0"/>
      <c r="D114" s="0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0"/>
      <c r="B115" s="0"/>
      <c r="C115" s="0"/>
      <c r="D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60" width="14.28"/>
    <col collapsed="false" customWidth="true" hidden="false" outlineLevel="0" max="3" min="3" style="67" width="12.7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08" t="s">
        <v>929</v>
      </c>
      <c r="B1" s="69" t="s">
        <v>13</v>
      </c>
      <c r="C1" s="409" t="s">
        <v>5</v>
      </c>
      <c r="D1" s="397"/>
      <c r="E1" s="69" t="s">
        <v>13</v>
      </c>
      <c r="F1" s="409" t="s">
        <v>5</v>
      </c>
      <c r="G1" s="397"/>
      <c r="H1" s="69" t="s">
        <v>13</v>
      </c>
      <c r="I1" s="409" t="s">
        <v>5</v>
      </c>
    </row>
    <row r="2" customFormat="false" ht="12.75" hidden="false" customHeight="false" outlineLevel="0" collapsed="false">
      <c r="A2" s="62" t="s">
        <v>930</v>
      </c>
      <c r="D2" s="397"/>
      <c r="G2" s="397"/>
    </row>
    <row r="3" customFormat="false" ht="12" hidden="false" customHeight="true" outlineLevel="0" collapsed="false">
      <c r="B3" s="410" t="n">
        <v>1920</v>
      </c>
      <c r="C3" s="411" t="n">
        <v>2</v>
      </c>
      <c r="D3" s="397"/>
      <c r="E3" s="412" t="n">
        <v>1951</v>
      </c>
      <c r="F3" s="413" t="n">
        <v>72</v>
      </c>
      <c r="G3" s="397"/>
      <c r="H3" s="412" t="n">
        <v>1982</v>
      </c>
      <c r="I3" s="413" t="n">
        <v>572</v>
      </c>
    </row>
    <row r="4" customFormat="false" ht="12" hidden="false" customHeight="true" outlineLevel="0" collapsed="false">
      <c r="B4" s="414" t="n">
        <v>1921</v>
      </c>
      <c r="C4" s="415" t="n">
        <v>3</v>
      </c>
      <c r="D4" s="397"/>
      <c r="E4" s="414" t="n">
        <v>1952</v>
      </c>
      <c r="F4" s="415" t="n">
        <v>101</v>
      </c>
      <c r="G4" s="397"/>
      <c r="H4" s="414" t="n">
        <v>1983</v>
      </c>
      <c r="I4" s="415" t="n">
        <v>518</v>
      </c>
    </row>
    <row r="5" customFormat="false" ht="12" hidden="false" customHeight="true" outlineLevel="0" collapsed="false">
      <c r="B5" s="414" t="n">
        <v>1922</v>
      </c>
      <c r="C5" s="415" t="n">
        <v>1</v>
      </c>
      <c r="D5" s="397"/>
      <c r="E5" s="414" t="n">
        <v>1953</v>
      </c>
      <c r="F5" s="415" t="n">
        <v>116</v>
      </c>
      <c r="G5" s="397"/>
      <c r="H5" s="414" t="n">
        <v>1984</v>
      </c>
      <c r="I5" s="415" t="n">
        <v>492</v>
      </c>
    </row>
    <row r="6" customFormat="false" ht="12" hidden="false" customHeight="true" outlineLevel="0" collapsed="false">
      <c r="B6" s="414" t="n">
        <v>1923</v>
      </c>
      <c r="C6" s="415" t="n">
        <v>2</v>
      </c>
      <c r="D6" s="397"/>
      <c r="E6" s="414" t="n">
        <v>1954</v>
      </c>
      <c r="F6" s="415" t="n">
        <v>108</v>
      </c>
      <c r="G6" s="397"/>
      <c r="H6" s="414" t="n">
        <v>1985</v>
      </c>
      <c r="I6" s="415" t="n">
        <v>480</v>
      </c>
    </row>
    <row r="7" customFormat="false" ht="12" hidden="false" customHeight="true" outlineLevel="0" collapsed="false">
      <c r="B7" s="414" t="n">
        <v>1924</v>
      </c>
      <c r="C7" s="415" t="n">
        <v>5</v>
      </c>
      <c r="D7" s="397"/>
      <c r="E7" s="414" t="n">
        <v>1955</v>
      </c>
      <c r="F7" s="415" t="n">
        <v>159</v>
      </c>
      <c r="G7" s="397"/>
      <c r="H7" s="414" t="n">
        <v>1986</v>
      </c>
      <c r="I7" s="415" t="n">
        <v>463</v>
      </c>
    </row>
    <row r="8" customFormat="false" ht="12" hidden="false" customHeight="true" outlineLevel="0" collapsed="false">
      <c r="B8" s="414" t="n">
        <v>1925</v>
      </c>
      <c r="C8" s="415" t="n">
        <v>2</v>
      </c>
      <c r="D8" s="397"/>
      <c r="E8" s="414" t="n">
        <v>1956</v>
      </c>
      <c r="F8" s="415" t="n">
        <v>176</v>
      </c>
      <c r="G8" s="397"/>
      <c r="H8" s="414" t="n">
        <v>1987</v>
      </c>
      <c r="I8" s="415" t="n">
        <v>400</v>
      </c>
    </row>
    <row r="9" customFormat="false" ht="12" hidden="false" customHeight="true" outlineLevel="0" collapsed="false">
      <c r="B9" s="414" t="n">
        <v>1926</v>
      </c>
      <c r="C9" s="415" t="n">
        <v>5</v>
      </c>
      <c r="D9" s="397"/>
      <c r="E9" s="414" t="n">
        <v>1957</v>
      </c>
      <c r="F9" s="415" t="n">
        <v>184</v>
      </c>
      <c r="G9" s="397"/>
      <c r="H9" s="414" t="n">
        <v>1988</v>
      </c>
      <c r="I9" s="415" t="n">
        <v>453</v>
      </c>
    </row>
    <row r="10" customFormat="false" ht="12" hidden="false" customHeight="true" outlineLevel="0" collapsed="false">
      <c r="B10" s="414" t="n">
        <v>1927</v>
      </c>
      <c r="C10" s="415" t="n">
        <v>2</v>
      </c>
      <c r="D10" s="397"/>
      <c r="E10" s="414" t="n">
        <v>1958</v>
      </c>
      <c r="F10" s="415" t="n">
        <v>194</v>
      </c>
      <c r="G10" s="397"/>
      <c r="H10" s="414" t="n">
        <v>1989</v>
      </c>
      <c r="I10" s="415" t="n">
        <v>358</v>
      </c>
    </row>
    <row r="11" customFormat="false" ht="12" hidden="false" customHeight="true" outlineLevel="0" collapsed="false">
      <c r="B11" s="414" t="n">
        <v>1928</v>
      </c>
      <c r="C11" s="415" t="n">
        <v>8</v>
      </c>
      <c r="D11" s="397"/>
      <c r="E11" s="414" t="n">
        <v>1959</v>
      </c>
      <c r="F11" s="415" t="n">
        <v>221</v>
      </c>
      <c r="G11" s="397"/>
      <c r="H11" s="414" t="n">
        <v>1990</v>
      </c>
      <c r="I11" s="415" t="n">
        <v>326</v>
      </c>
    </row>
    <row r="12" customFormat="false" ht="12" hidden="false" customHeight="true" outlineLevel="0" collapsed="false">
      <c r="B12" s="414" t="n">
        <v>1929</v>
      </c>
      <c r="C12" s="415" t="n">
        <v>4</v>
      </c>
      <c r="D12" s="397"/>
      <c r="E12" s="414" t="n">
        <v>1960</v>
      </c>
      <c r="F12" s="415" t="n">
        <v>217</v>
      </c>
      <c r="G12" s="397"/>
      <c r="H12" s="414" t="n">
        <v>1991</v>
      </c>
      <c r="I12" s="415" t="n">
        <v>315</v>
      </c>
    </row>
    <row r="13" customFormat="false" ht="12" hidden="false" customHeight="true" outlineLevel="0" collapsed="false">
      <c r="B13" s="414" t="n">
        <v>1930</v>
      </c>
      <c r="C13" s="415" t="n">
        <v>7</v>
      </c>
      <c r="D13" s="397"/>
      <c r="E13" s="414" t="n">
        <v>1961</v>
      </c>
      <c r="F13" s="415" t="n">
        <v>221</v>
      </c>
      <c r="G13" s="397"/>
      <c r="H13" s="414" t="n">
        <v>1992</v>
      </c>
      <c r="I13" s="415" t="n">
        <v>308</v>
      </c>
    </row>
    <row r="14" customFormat="false" ht="12" hidden="false" customHeight="true" outlineLevel="0" collapsed="false">
      <c r="B14" s="414" t="n">
        <v>1931</v>
      </c>
      <c r="C14" s="415" t="n">
        <v>6</v>
      </c>
      <c r="D14" s="397"/>
      <c r="E14" s="414" t="n">
        <v>1962</v>
      </c>
      <c r="F14" s="415" t="n">
        <v>269</v>
      </c>
      <c r="G14" s="397"/>
      <c r="H14" s="414" t="n">
        <v>1993</v>
      </c>
      <c r="I14" s="415" t="n">
        <v>275</v>
      </c>
    </row>
    <row r="15" customFormat="false" ht="12" hidden="false" customHeight="true" outlineLevel="0" collapsed="false">
      <c r="B15" s="414" t="n">
        <v>1932</v>
      </c>
      <c r="C15" s="415" t="n">
        <v>5</v>
      </c>
      <c r="D15" s="397"/>
      <c r="E15" s="414" t="n">
        <v>1963</v>
      </c>
      <c r="F15" s="415" t="n">
        <v>310</v>
      </c>
      <c r="G15" s="397"/>
      <c r="H15" s="414" t="n">
        <v>1994</v>
      </c>
      <c r="I15" s="415" t="n">
        <v>278</v>
      </c>
    </row>
    <row r="16" customFormat="false" ht="12" hidden="false" customHeight="true" outlineLevel="0" collapsed="false">
      <c r="B16" s="414" t="n">
        <v>1933</v>
      </c>
      <c r="C16" s="415" t="n">
        <v>6</v>
      </c>
      <c r="D16" s="397"/>
      <c r="E16" s="414" t="n">
        <v>1964</v>
      </c>
      <c r="F16" s="415" t="n">
        <v>312</v>
      </c>
      <c r="G16" s="397"/>
      <c r="H16" s="414" t="n">
        <v>1995</v>
      </c>
      <c r="I16" s="415" t="n">
        <v>285</v>
      </c>
    </row>
    <row r="17" customFormat="false" ht="12" hidden="false" customHeight="true" outlineLevel="0" collapsed="false">
      <c r="B17" s="414" t="n">
        <v>1934</v>
      </c>
      <c r="C17" s="415" t="n">
        <v>6</v>
      </c>
      <c r="D17" s="397"/>
      <c r="E17" s="414" t="n">
        <v>1965</v>
      </c>
      <c r="F17" s="415" t="n">
        <v>317</v>
      </c>
      <c r="G17" s="397"/>
      <c r="H17" s="414" t="n">
        <v>1996</v>
      </c>
      <c r="I17" s="415" t="n">
        <v>267</v>
      </c>
    </row>
    <row r="18" customFormat="false" ht="12" hidden="false" customHeight="true" outlineLevel="0" collapsed="false">
      <c r="B18" s="414" t="n">
        <v>1935</v>
      </c>
      <c r="C18" s="415" t="n">
        <v>14</v>
      </c>
      <c r="D18" s="397"/>
      <c r="E18" s="414" t="n">
        <v>1966</v>
      </c>
      <c r="F18" s="415" t="n">
        <v>338</v>
      </c>
      <c r="G18" s="397"/>
      <c r="H18" s="414" t="n">
        <v>1997</v>
      </c>
      <c r="I18" s="415" t="n">
        <v>292</v>
      </c>
    </row>
    <row r="19" customFormat="false" ht="12" hidden="false" customHeight="true" outlineLevel="0" collapsed="false">
      <c r="B19" s="414" t="n">
        <v>1936</v>
      </c>
      <c r="C19" s="415" t="n">
        <v>19</v>
      </c>
      <c r="D19" s="397"/>
      <c r="E19" s="414" t="n">
        <v>1967</v>
      </c>
      <c r="F19" s="415" t="n">
        <v>425</v>
      </c>
      <c r="G19" s="397"/>
      <c r="H19" s="414" t="n">
        <v>1998</v>
      </c>
      <c r="I19" s="415" t="n">
        <v>253</v>
      </c>
    </row>
    <row r="20" customFormat="false" ht="12" hidden="false" customHeight="true" outlineLevel="0" collapsed="false">
      <c r="B20" s="414" t="n">
        <v>1937</v>
      </c>
      <c r="C20" s="415" t="n">
        <v>12</v>
      </c>
      <c r="D20" s="397"/>
      <c r="E20" s="414" t="n">
        <v>1968</v>
      </c>
      <c r="F20" s="415" t="n">
        <v>417</v>
      </c>
      <c r="G20" s="397"/>
      <c r="H20" s="414" t="n">
        <v>1999</v>
      </c>
      <c r="I20" s="415" t="n">
        <v>288</v>
      </c>
    </row>
    <row r="21" customFormat="false" ht="12" hidden="false" customHeight="true" outlineLevel="0" collapsed="false">
      <c r="B21" s="414" t="n">
        <v>1938</v>
      </c>
      <c r="C21" s="415" t="n">
        <v>14</v>
      </c>
      <c r="D21" s="397"/>
      <c r="E21" s="414" t="n">
        <v>1969</v>
      </c>
      <c r="F21" s="415" t="n">
        <v>496</v>
      </c>
      <c r="G21" s="397"/>
      <c r="H21" s="414" t="n">
        <v>2000</v>
      </c>
      <c r="I21" s="415" t="n">
        <v>276</v>
      </c>
    </row>
    <row r="22" customFormat="false" ht="12" hidden="false" customHeight="true" outlineLevel="0" collapsed="false">
      <c r="B22" s="414" t="n">
        <v>1939</v>
      </c>
      <c r="C22" s="415" t="n">
        <v>18</v>
      </c>
      <c r="D22" s="397"/>
      <c r="E22" s="414" t="n">
        <v>1970</v>
      </c>
      <c r="F22" s="415" t="n">
        <v>533</v>
      </c>
      <c r="G22" s="397"/>
      <c r="H22" s="414" t="n">
        <v>2001</v>
      </c>
      <c r="I22" s="415" t="n">
        <v>228</v>
      </c>
    </row>
    <row r="23" customFormat="false" ht="12" hidden="false" customHeight="true" outlineLevel="0" collapsed="false">
      <c r="B23" s="414" t="n">
        <v>1940</v>
      </c>
      <c r="C23" s="415" t="n">
        <v>15</v>
      </c>
      <c r="D23" s="397"/>
      <c r="E23" s="414" t="n">
        <v>1971</v>
      </c>
      <c r="F23" s="415" t="n">
        <v>499</v>
      </c>
      <c r="G23" s="397"/>
      <c r="H23" s="414" t="n">
        <v>2002</v>
      </c>
      <c r="I23" s="415" t="n">
        <v>220</v>
      </c>
    </row>
    <row r="24" customFormat="false" ht="12" hidden="false" customHeight="true" outlineLevel="0" collapsed="false">
      <c r="B24" s="414" t="n">
        <v>1941</v>
      </c>
      <c r="C24" s="415" t="n">
        <v>27</v>
      </c>
      <c r="D24" s="397"/>
      <c r="E24" s="414" t="n">
        <v>1972</v>
      </c>
      <c r="F24" s="415" t="n">
        <v>543</v>
      </c>
      <c r="G24" s="397"/>
      <c r="H24" s="414" t="n">
        <v>2003</v>
      </c>
      <c r="I24" s="415" t="n">
        <v>236</v>
      </c>
    </row>
    <row r="25" customFormat="false" ht="12" hidden="false" customHeight="true" outlineLevel="0" collapsed="false">
      <c r="B25" s="414" t="n">
        <v>1942</v>
      </c>
      <c r="C25" s="415" t="n">
        <v>17</v>
      </c>
      <c r="D25" s="397"/>
      <c r="E25" s="414" t="n">
        <v>1973</v>
      </c>
      <c r="F25" s="415" t="n">
        <v>537</v>
      </c>
      <c r="G25" s="397"/>
      <c r="H25" s="414" t="n">
        <v>2004</v>
      </c>
      <c r="I25" s="415" t="n">
        <v>220</v>
      </c>
    </row>
    <row r="26" customFormat="false" ht="12" hidden="false" customHeight="true" outlineLevel="0" collapsed="false">
      <c r="B26" s="414" t="n">
        <v>1943</v>
      </c>
      <c r="C26" s="415" t="n">
        <v>16</v>
      </c>
      <c r="D26" s="397"/>
      <c r="E26" s="414" t="n">
        <v>1974</v>
      </c>
      <c r="F26" s="415" t="n">
        <v>630</v>
      </c>
      <c r="G26" s="397"/>
      <c r="H26" s="414" t="n">
        <v>2005</v>
      </c>
      <c r="I26" s="415" t="n">
        <v>255</v>
      </c>
    </row>
    <row r="27" customFormat="false" ht="12" hidden="false" customHeight="true" outlineLevel="0" collapsed="false">
      <c r="B27" s="414" t="n">
        <v>1944</v>
      </c>
      <c r="C27" s="415" t="n">
        <v>32</v>
      </c>
      <c r="D27" s="397"/>
      <c r="E27" s="414" t="n">
        <v>1975</v>
      </c>
      <c r="F27" s="415" t="n">
        <v>622</v>
      </c>
      <c r="G27" s="397"/>
      <c r="H27" s="414" t="n">
        <v>2006</v>
      </c>
      <c r="I27" s="415" t="n">
        <v>258</v>
      </c>
    </row>
    <row r="28" customFormat="false" ht="12" hidden="false" customHeight="true" outlineLevel="0" collapsed="false">
      <c r="B28" s="414" t="n">
        <v>1945</v>
      </c>
      <c r="C28" s="415" t="n">
        <v>31</v>
      </c>
      <c r="D28" s="397"/>
      <c r="E28" s="414" t="n">
        <v>1976</v>
      </c>
      <c r="F28" s="415" t="n">
        <v>641</v>
      </c>
      <c r="G28" s="397"/>
      <c r="H28" s="414" t="n">
        <v>2007</v>
      </c>
      <c r="I28" s="415" t="n">
        <v>303</v>
      </c>
    </row>
    <row r="29" customFormat="false" ht="12" hidden="false" customHeight="true" outlineLevel="0" collapsed="false">
      <c r="B29" s="414" t="n">
        <v>1946</v>
      </c>
      <c r="C29" s="415" t="n">
        <v>50</v>
      </c>
      <c r="D29" s="397"/>
      <c r="E29" s="414" t="n">
        <v>1977</v>
      </c>
      <c r="F29" s="415" t="n">
        <v>628</v>
      </c>
      <c r="G29" s="397"/>
      <c r="H29" s="414" t="n">
        <v>2008</v>
      </c>
      <c r="I29" s="415" t="n">
        <v>323</v>
      </c>
    </row>
    <row r="30" customFormat="false" ht="12" hidden="false" customHeight="true" outlineLevel="0" collapsed="false">
      <c r="B30" s="414" t="n">
        <v>1947</v>
      </c>
      <c r="C30" s="415" t="n">
        <v>40</v>
      </c>
      <c r="D30" s="397"/>
      <c r="E30" s="414" t="n">
        <v>1978</v>
      </c>
      <c r="F30" s="415" t="n">
        <v>669</v>
      </c>
      <c r="G30" s="397"/>
      <c r="H30" s="414" t="n">
        <v>2009</v>
      </c>
      <c r="I30" s="415" t="n">
        <v>334</v>
      </c>
    </row>
    <row r="31" customFormat="false" ht="12" hidden="false" customHeight="true" outlineLevel="0" collapsed="false">
      <c r="B31" s="414" t="n">
        <v>1948</v>
      </c>
      <c r="C31" s="415" t="n">
        <v>44</v>
      </c>
      <c r="D31" s="397"/>
      <c r="E31" s="414" t="n">
        <v>1979</v>
      </c>
      <c r="F31" s="415" t="n">
        <v>665</v>
      </c>
      <c r="G31" s="397"/>
      <c r="H31" s="414" t="n">
        <v>2010</v>
      </c>
      <c r="I31" s="415" t="n">
        <v>366</v>
      </c>
    </row>
    <row r="32" customFormat="false" ht="12" hidden="false" customHeight="true" outlineLevel="0" collapsed="false">
      <c r="B32" s="414" t="n">
        <v>1949</v>
      </c>
      <c r="C32" s="415" t="n">
        <v>58</v>
      </c>
      <c r="D32" s="397"/>
      <c r="E32" s="414" t="n">
        <v>1980</v>
      </c>
      <c r="F32" s="415" t="n">
        <v>648</v>
      </c>
      <c r="G32" s="397"/>
      <c r="H32" s="416"/>
      <c r="I32" s="100"/>
    </row>
    <row r="33" customFormat="false" ht="12" hidden="false" customHeight="true" outlineLevel="0" collapsed="false">
      <c r="B33" s="414" t="n">
        <v>1950</v>
      </c>
      <c r="C33" s="415" t="n">
        <v>65</v>
      </c>
      <c r="D33" s="397"/>
      <c r="E33" s="414" t="n">
        <v>1981</v>
      </c>
      <c r="F33" s="415" t="n">
        <v>579</v>
      </c>
      <c r="G33" s="397"/>
    </row>
    <row r="109" customFormat="false" ht="12.75" hidden="false" customHeight="false" outlineLevel="0" collapsed="false">
      <c r="B109" s="416"/>
    </row>
    <row r="110" customFormat="false" ht="12.75" hidden="false" customHeight="false" outlineLevel="0" collapsed="false">
      <c r="B110" s="416"/>
    </row>
    <row r="111" customFormat="false" ht="12.75" hidden="false" customHeight="false" outlineLevel="0" collapsed="false">
      <c r="B111" s="416"/>
    </row>
    <row r="112" customFormat="false" ht="12.75" hidden="false" customHeight="false" outlineLevel="0" collapsed="false">
      <c r="B112" s="416"/>
    </row>
    <row r="113" customFormat="false" ht="12.75" hidden="false" customHeight="false" outlineLevel="0" collapsed="false">
      <c r="B113" s="416"/>
    </row>
    <row r="114" customFormat="false" ht="12.75" hidden="false" customHeight="false" outlineLevel="0" collapsed="false">
      <c r="B114" s="416"/>
    </row>
    <row r="115" customFormat="false" ht="12.75" hidden="false" customHeight="false" outlineLevel="0" collapsed="false">
      <c r="B115" s="416"/>
    </row>
    <row r="116" customFormat="false" ht="12.75" hidden="false" customHeight="false" outlineLevel="0" collapsed="false">
      <c r="B116" s="416"/>
    </row>
    <row r="117" customFormat="false" ht="12.75" hidden="false" customHeight="false" outlineLevel="0" collapsed="false">
      <c r="B117" s="416"/>
    </row>
    <row r="118" customFormat="false" ht="12.75" hidden="false" customHeight="false" outlineLevel="0" collapsed="false">
      <c r="B118" s="416"/>
    </row>
    <row r="119" customFormat="false" ht="12.75" hidden="false" customHeight="false" outlineLevel="0" collapsed="false">
      <c r="B119" s="416"/>
    </row>
    <row r="120" customFormat="false" ht="12.75" hidden="false" customHeight="false" outlineLevel="0" collapsed="false">
      <c r="B120" s="416"/>
    </row>
    <row r="121" customFormat="false" ht="12.75" hidden="false" customHeight="false" outlineLevel="0" collapsed="false">
      <c r="B121" s="416"/>
    </row>
    <row r="122" customFormat="false" ht="12.75" hidden="false" customHeight="false" outlineLevel="0" collapsed="false">
      <c r="B122" s="416"/>
    </row>
    <row r="123" customFormat="false" ht="12.75" hidden="false" customHeight="false" outlineLevel="0" collapsed="false">
      <c r="B123" s="416"/>
    </row>
    <row r="124" customFormat="false" ht="12.75" hidden="false" customHeight="false" outlineLevel="0" collapsed="false">
      <c r="B124" s="416"/>
    </row>
    <row r="125" customFormat="false" ht="12.75" hidden="false" customHeight="false" outlineLevel="0" collapsed="false">
      <c r="B125" s="416"/>
    </row>
    <row r="126" customFormat="false" ht="12.75" hidden="false" customHeight="false" outlineLevel="0" collapsed="false">
      <c r="B126" s="416"/>
    </row>
    <row r="127" customFormat="false" ht="12.75" hidden="false" customHeight="false" outlineLevel="0" collapsed="false">
      <c r="B127" s="416"/>
    </row>
    <row r="128" customFormat="false" ht="12.75" hidden="false" customHeight="false" outlineLevel="0" collapsed="false">
      <c r="B128" s="416"/>
    </row>
    <row r="129" customFormat="false" ht="12.75" hidden="false" customHeight="false" outlineLevel="0" collapsed="false">
      <c r="B129" s="416"/>
    </row>
    <row r="130" customFormat="false" ht="12.75" hidden="false" customHeight="false" outlineLevel="0" collapsed="false">
      <c r="B130" s="416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13"/>
    <col collapsed="false" customWidth="true" hidden="false" outlineLevel="0" max="3" min="3" style="60" width="11.42"/>
  </cols>
  <sheetData>
    <row r="1" customFormat="false" ht="12" hidden="false" customHeight="true" outlineLevel="0" collapsed="false">
      <c r="B1" s="417"/>
    </row>
    <row r="2" customFormat="false" ht="11.1" hidden="false" customHeight="true" outlineLevel="0" collapsed="false"/>
    <row r="3" customFormat="false" ht="11.1" hidden="false" customHeight="true" outlineLevel="0" collapsed="false">
      <c r="B3" s="165" t="s">
        <v>931</v>
      </c>
    </row>
    <row r="4" customFormat="false" ht="11.1" hidden="false" customHeight="true" outlineLevel="0" collapsed="false">
      <c r="B4" s="165"/>
    </row>
    <row r="5" customFormat="false" ht="9" hidden="false" customHeight="true" outlineLevel="0" collapsed="false">
      <c r="B5" s="165"/>
    </row>
    <row r="6" customFormat="false" ht="11.1" hidden="false" customHeight="true" outlineLevel="0" collapsed="false">
      <c r="B6" s="418"/>
    </row>
    <row r="7" customFormat="false" ht="18" hidden="false" customHeight="true" outlineLevel="0" collapsed="false">
      <c r="B7" s="419" t="s">
        <v>847</v>
      </c>
      <c r="C7" s="420" t="s">
        <v>5</v>
      </c>
    </row>
    <row r="8" customFormat="false" ht="12.75" hidden="false" customHeight="false" outlineLevel="0" collapsed="false">
      <c r="B8" s="421" t="s">
        <v>932</v>
      </c>
      <c r="C8" s="422" t="n">
        <v>60</v>
      </c>
    </row>
    <row r="9" customFormat="false" ht="12.75" hidden="false" customHeight="false" outlineLevel="0" collapsed="false">
      <c r="B9" s="423" t="s">
        <v>933</v>
      </c>
      <c r="C9" s="424" t="n">
        <v>2</v>
      </c>
    </row>
    <row r="10" customFormat="false" ht="12.75" hidden="false" customHeight="false" outlineLevel="0" collapsed="false">
      <c r="B10" s="423" t="s">
        <v>934</v>
      </c>
      <c r="C10" s="424" t="n">
        <v>12</v>
      </c>
    </row>
    <row r="11" customFormat="false" ht="12.75" hidden="false" customHeight="false" outlineLevel="0" collapsed="false">
      <c r="B11" s="423" t="s">
        <v>935</v>
      </c>
      <c r="C11" s="424" t="n">
        <v>83</v>
      </c>
    </row>
    <row r="12" customFormat="false" ht="12.75" hidden="false" customHeight="false" outlineLevel="0" collapsed="false">
      <c r="B12" s="423" t="s">
        <v>936</v>
      </c>
      <c r="C12" s="424" t="n">
        <v>549</v>
      </c>
    </row>
    <row r="13" customFormat="false" ht="12.75" hidden="false" customHeight="false" outlineLevel="0" collapsed="false">
      <c r="B13" s="423" t="s">
        <v>937</v>
      </c>
      <c r="C13" s="425" t="n">
        <v>13</v>
      </c>
    </row>
    <row r="14" customFormat="false" ht="9.95" hidden="false" customHeight="true" outlineLevel="0" collapsed="false">
      <c r="B14" s="426" t="s">
        <v>938</v>
      </c>
      <c r="C14" s="424"/>
    </row>
    <row r="15" customFormat="false" ht="12.75" hidden="false" customHeight="false" outlineLevel="0" collapsed="false">
      <c r="B15" s="427" t="s">
        <v>939</v>
      </c>
      <c r="C15" s="422" t="n">
        <v>4</v>
      </c>
    </row>
    <row r="16" customFormat="false" ht="12.75" hidden="false" customHeight="false" outlineLevel="0" collapsed="false">
      <c r="B16" s="423" t="s">
        <v>875</v>
      </c>
      <c r="C16" s="424" t="n">
        <v>4</v>
      </c>
    </row>
    <row r="17" customFormat="false" ht="12.75" hidden="false" customHeight="false" outlineLevel="0" collapsed="false">
      <c r="B17" s="423" t="s">
        <v>878</v>
      </c>
      <c r="C17" s="424" t="n">
        <v>10</v>
      </c>
    </row>
    <row r="18" customFormat="false" ht="12.75" hidden="false" customHeight="false" outlineLevel="0" collapsed="false">
      <c r="B18" s="423" t="s">
        <v>884</v>
      </c>
      <c r="C18" s="425" t="n">
        <v>1</v>
      </c>
    </row>
    <row r="19" customFormat="false" ht="9.95" hidden="false" customHeight="true" outlineLevel="0" collapsed="false">
      <c r="B19" s="426" t="s">
        <v>940</v>
      </c>
      <c r="C19" s="424"/>
    </row>
    <row r="20" customFormat="false" ht="12.75" hidden="false" customHeight="false" outlineLevel="0" collapsed="false">
      <c r="B20" s="427" t="s">
        <v>890</v>
      </c>
      <c r="C20" s="422" t="n">
        <v>146</v>
      </c>
    </row>
    <row r="21" customFormat="false" ht="12.75" hidden="false" customHeight="false" outlineLevel="0" collapsed="false">
      <c r="B21" s="423" t="s">
        <v>905</v>
      </c>
      <c r="C21" s="424" t="n">
        <v>15</v>
      </c>
    </row>
    <row r="22" customFormat="false" ht="12.75" hidden="false" customHeight="false" outlineLevel="0" collapsed="false">
      <c r="B22" s="423" t="s">
        <v>925</v>
      </c>
      <c r="C22" s="424" t="n">
        <v>27</v>
      </c>
    </row>
    <row r="23" customFormat="false" ht="12.75" hidden="false" customHeight="false" outlineLevel="0" collapsed="false">
      <c r="B23" s="423" t="s">
        <v>849</v>
      </c>
      <c r="C23" s="424" t="n">
        <v>14</v>
      </c>
    </row>
    <row r="24" customFormat="false" ht="12.75" hidden="false" customHeight="false" outlineLevel="0" collapsed="false">
      <c r="B24" s="423" t="s">
        <v>858</v>
      </c>
      <c r="C24" s="424" t="n">
        <v>12</v>
      </c>
      <c r="F24" s="423" t="s">
        <v>862</v>
      </c>
      <c r="G24" s="428" t="n">
        <v>6483</v>
      </c>
    </row>
    <row r="25" customFormat="false" ht="12.75" hidden="false" customHeight="false" outlineLevel="0" collapsed="false">
      <c r="B25" s="423" t="s">
        <v>861</v>
      </c>
      <c r="C25" s="424" t="n">
        <v>230</v>
      </c>
      <c r="F25" s="0" t="s">
        <v>941</v>
      </c>
      <c r="G25" s="0" t="n">
        <v>1734</v>
      </c>
    </row>
    <row r="26" customFormat="false" ht="12.75" hidden="false" customHeight="false" outlineLevel="0" collapsed="false">
      <c r="B26" s="423" t="s">
        <v>876</v>
      </c>
      <c r="C26" s="424" t="n">
        <v>6</v>
      </c>
    </row>
    <row r="27" customFormat="false" ht="12.75" hidden="false" customHeight="false" outlineLevel="0" collapsed="false">
      <c r="B27" s="423" t="s">
        <v>888</v>
      </c>
      <c r="C27" s="425" t="n">
        <v>12</v>
      </c>
    </row>
    <row r="28" customFormat="false" ht="9.95" hidden="false" customHeight="true" outlineLevel="0" collapsed="false">
      <c r="B28" s="426" t="s">
        <v>942</v>
      </c>
      <c r="C28" s="424"/>
    </row>
    <row r="29" customFormat="false" ht="12.75" hidden="false" customHeight="false" outlineLevel="0" collapsed="false">
      <c r="B29" s="427" t="s">
        <v>897</v>
      </c>
      <c r="C29" s="422" t="n">
        <v>1</v>
      </c>
    </row>
    <row r="30" customFormat="false" ht="12.75" hidden="false" customHeight="false" outlineLevel="0" collapsed="false">
      <c r="B30" s="423" t="s">
        <v>853</v>
      </c>
      <c r="C30" s="424" t="n">
        <v>92</v>
      </c>
    </row>
    <row r="31" customFormat="false" ht="12.75" hidden="false" customHeight="false" outlineLevel="0" collapsed="false">
      <c r="B31" s="423" t="s">
        <v>856</v>
      </c>
      <c r="C31" s="424" t="n">
        <v>436</v>
      </c>
    </row>
    <row r="32" customFormat="false" ht="12.75" hidden="false" customHeight="false" outlineLevel="0" collapsed="false">
      <c r="B32" s="423" t="s">
        <v>862</v>
      </c>
      <c r="C32" s="97" t="n">
        <v>6483</v>
      </c>
    </row>
    <row r="33" customFormat="false" ht="12.75" hidden="false" customHeight="false" outlineLevel="0" collapsed="false">
      <c r="B33" s="429" t="s">
        <v>880</v>
      </c>
      <c r="C33" s="424" t="n">
        <v>5</v>
      </c>
    </row>
    <row r="34" customFormat="false" ht="12.75" hidden="false" customHeight="false" outlineLevel="0" collapsed="false">
      <c r="B34" s="161"/>
      <c r="E34" s="5"/>
    </row>
    <row r="35" customFormat="false" ht="12.75" hidden="false" customHeight="false" outlineLevel="0" collapsed="false">
      <c r="D35" s="0" t="s">
        <v>862</v>
      </c>
      <c r="E35" s="5" t="n">
        <v>6483</v>
      </c>
    </row>
    <row r="36" customFormat="false" ht="12.75" hidden="false" customHeight="false" outlineLevel="0" collapsed="false">
      <c r="D36" s="0" t="s">
        <v>943</v>
      </c>
      <c r="E36" s="5" t="n">
        <v>1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0" width="13.7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0" width="1.28"/>
    <col collapsed="false" customWidth="true" hidden="false" outlineLevel="0" max="10" min="10" style="0" width="13.41"/>
    <col collapsed="false" customWidth="true" hidden="false" outlineLevel="0" max="11" min="11" style="0" width="7.99"/>
  </cols>
  <sheetData>
    <row r="1" customFormat="false" ht="12" hidden="false" customHeight="true" outlineLevel="0" collapsed="false">
      <c r="D1" s="6" t="s">
        <v>4</v>
      </c>
      <c r="E1" s="7" t="s">
        <v>5</v>
      </c>
      <c r="F1" s="1"/>
      <c r="G1" s="6" t="s">
        <v>4</v>
      </c>
      <c r="H1" s="7" t="s">
        <v>5</v>
      </c>
    </row>
    <row r="2" customFormat="false" ht="12.75" hidden="false" customHeight="false" outlineLevel="0" collapsed="false">
      <c r="D2" s="8" t="n">
        <v>1900</v>
      </c>
      <c r="E2" s="9" t="n">
        <v>19237</v>
      </c>
      <c r="F2" s="1"/>
      <c r="G2" s="10" t="n">
        <v>1974</v>
      </c>
      <c r="H2" s="11" t="n">
        <v>96546</v>
      </c>
      <c r="I2" s="12"/>
      <c r="J2" s="12"/>
    </row>
    <row r="3" customFormat="false" ht="11.1" hidden="false" customHeight="true" outlineLevel="0" collapsed="false">
      <c r="A3" s="13" t="s">
        <v>6</v>
      </c>
      <c r="D3" s="10" t="n">
        <v>1910</v>
      </c>
      <c r="E3" s="11" t="n">
        <v>23926</v>
      </c>
      <c r="F3" s="14"/>
      <c r="G3" s="10" t="n">
        <v>1975</v>
      </c>
      <c r="H3" s="11" t="n">
        <v>100169</v>
      </c>
      <c r="I3" s="12"/>
      <c r="J3" s="12"/>
    </row>
    <row r="4" customFormat="false" ht="11.1" hidden="false" customHeight="true" outlineLevel="0" collapsed="false">
      <c r="D4" s="10" t="n">
        <v>1920</v>
      </c>
      <c r="E4" s="11" t="n">
        <v>26806</v>
      </c>
      <c r="F4" s="14"/>
      <c r="G4" s="10" t="n">
        <v>1976</v>
      </c>
      <c r="H4" s="11" t="n">
        <v>103097</v>
      </c>
      <c r="I4" s="12"/>
      <c r="J4" s="12"/>
    </row>
    <row r="5" customFormat="false" ht="11.1" hidden="false" customHeight="true" outlineLevel="0" collapsed="false">
      <c r="A5" s="15" t="s">
        <v>7</v>
      </c>
      <c r="C5" s="12"/>
      <c r="D5" s="10" t="n">
        <v>1930</v>
      </c>
      <c r="E5" s="11" t="n">
        <v>34329</v>
      </c>
      <c r="F5" s="14"/>
      <c r="G5" s="10" t="n">
        <v>1977</v>
      </c>
      <c r="H5" s="11" t="n">
        <v>104928</v>
      </c>
      <c r="I5" s="12"/>
      <c r="J5" s="12"/>
    </row>
    <row r="6" customFormat="false" ht="11.1" hidden="false" customHeight="true" outlineLevel="0" collapsed="false">
      <c r="A6" s="12"/>
      <c r="B6" s="12"/>
      <c r="C6" s="12"/>
      <c r="D6" s="10" t="n">
        <v>1940</v>
      </c>
      <c r="E6" s="11" t="n">
        <v>43674</v>
      </c>
      <c r="F6" s="14"/>
      <c r="G6" s="10" t="n">
        <v>1978</v>
      </c>
      <c r="H6" s="11" t="n">
        <v>106942</v>
      </c>
      <c r="I6" s="12"/>
      <c r="J6" s="12"/>
    </row>
    <row r="7" customFormat="false" ht="11.1" hidden="false" customHeight="true" outlineLevel="0" collapsed="false">
      <c r="A7" s="12"/>
      <c r="B7" s="12"/>
      <c r="C7" s="12"/>
      <c r="D7" s="10" t="n">
        <v>1941</v>
      </c>
      <c r="E7" s="11" t="n">
        <v>43547</v>
      </c>
      <c r="F7" s="14"/>
      <c r="G7" s="10" t="n">
        <v>1979</v>
      </c>
      <c r="H7" s="11" t="n">
        <v>108096</v>
      </c>
      <c r="I7" s="12"/>
      <c r="J7" s="12"/>
    </row>
    <row r="8" customFormat="false" ht="11.1" hidden="false" customHeight="true" outlineLevel="0" collapsed="false">
      <c r="A8" s="12"/>
      <c r="B8" s="12"/>
      <c r="C8" s="12"/>
      <c r="D8" s="10" t="n">
        <v>1942</v>
      </c>
      <c r="E8" s="11" t="n">
        <v>44486</v>
      </c>
      <c r="F8" s="14"/>
      <c r="G8" s="10" t="n">
        <v>1980</v>
      </c>
      <c r="H8" s="11" t="n">
        <v>109536</v>
      </c>
      <c r="I8" s="12"/>
      <c r="J8" s="12"/>
    </row>
    <row r="9" customFormat="false" ht="9.95" hidden="false" customHeight="true" outlineLevel="0" collapsed="false">
      <c r="A9" s="12"/>
      <c r="B9" s="12"/>
      <c r="C9" s="12"/>
      <c r="D9" s="10" t="n">
        <v>1943</v>
      </c>
      <c r="E9" s="11" t="n">
        <v>45292</v>
      </c>
      <c r="F9" s="14"/>
      <c r="G9" s="10" t="n">
        <v>1981</v>
      </c>
      <c r="H9" s="16" t="s">
        <v>8</v>
      </c>
      <c r="I9" s="12"/>
      <c r="J9" s="12"/>
    </row>
    <row r="10" customFormat="false" ht="11.1" hidden="false" customHeight="true" outlineLevel="0" collapsed="false">
      <c r="A10" s="12"/>
      <c r="B10" s="12"/>
      <c r="C10" s="12"/>
      <c r="D10" s="10" t="n">
        <v>1944</v>
      </c>
      <c r="E10" s="11" t="n">
        <v>45319</v>
      </c>
      <c r="F10" s="14"/>
      <c r="G10" s="10" t="n">
        <v>1982</v>
      </c>
      <c r="H10" s="11" t="n">
        <v>112002</v>
      </c>
      <c r="I10" s="12"/>
      <c r="J10" s="12"/>
    </row>
    <row r="11" customFormat="false" ht="11.1" hidden="false" customHeight="true" outlineLevel="0" collapsed="false">
      <c r="A11" s="12"/>
      <c r="B11" s="12"/>
      <c r="C11" s="12"/>
      <c r="D11" s="10" t="n">
        <v>1945</v>
      </c>
      <c r="E11" s="11" t="n">
        <v>45622</v>
      </c>
      <c r="F11" s="14"/>
      <c r="G11" s="10" t="n">
        <v>1983</v>
      </c>
      <c r="H11" s="11" t="n">
        <v>113576</v>
      </c>
      <c r="I11" s="12"/>
      <c r="J11" s="12"/>
    </row>
    <row r="12" customFormat="false" ht="11.1" hidden="false" customHeight="true" outlineLevel="0" collapsed="false">
      <c r="A12" s="12"/>
      <c r="B12" s="12"/>
      <c r="C12" s="12"/>
      <c r="D12" s="10" t="n">
        <v>1946</v>
      </c>
      <c r="E12" s="11" t="n">
        <v>46658</v>
      </c>
      <c r="F12" s="14"/>
      <c r="G12" s="10" t="n">
        <v>1984</v>
      </c>
      <c r="H12" s="11" t="n">
        <v>114693</v>
      </c>
      <c r="I12" s="12"/>
      <c r="J12" s="12"/>
    </row>
    <row r="13" customFormat="false" ht="11.1" hidden="false" customHeight="true" outlineLevel="0" collapsed="false">
      <c r="A13" s="12"/>
      <c r="B13" s="12"/>
      <c r="C13" s="12"/>
      <c r="D13" s="10" t="n">
        <v>1947</v>
      </c>
      <c r="E13" s="11" t="n">
        <v>47512</v>
      </c>
      <c r="F13" s="14"/>
      <c r="G13" s="10" t="n">
        <v>1985</v>
      </c>
      <c r="H13" s="11" t="n">
        <v>115622</v>
      </c>
      <c r="I13" s="12"/>
      <c r="J13" s="12"/>
    </row>
    <row r="14" customFormat="false" ht="9.95" hidden="false" customHeight="true" outlineLevel="0" collapsed="false">
      <c r="A14" s="12"/>
      <c r="B14" s="12"/>
      <c r="C14" s="12"/>
      <c r="D14" s="10" t="n">
        <v>1948</v>
      </c>
      <c r="E14" s="11" t="n">
        <v>48771</v>
      </c>
      <c r="F14" s="14"/>
      <c r="G14" s="10" t="n">
        <v>1986</v>
      </c>
      <c r="H14" s="16" t="s">
        <v>8</v>
      </c>
      <c r="I14" s="12"/>
      <c r="J14" s="12"/>
    </row>
    <row r="15" customFormat="false" ht="11.1" hidden="false" customHeight="true" outlineLevel="0" collapsed="false">
      <c r="A15" s="12"/>
      <c r="B15" s="12"/>
      <c r="C15" s="12"/>
      <c r="D15" s="10" t="n">
        <v>1949</v>
      </c>
      <c r="E15" s="11" t="n">
        <v>49869</v>
      </c>
      <c r="F15" s="14"/>
      <c r="G15" s="10" t="n">
        <v>1987</v>
      </c>
      <c r="H15" s="11" t="n">
        <v>119038</v>
      </c>
      <c r="I15" s="12"/>
      <c r="J15" s="12"/>
    </row>
    <row r="16" customFormat="false" ht="11.1" hidden="false" customHeight="true" outlineLevel="0" collapsed="false">
      <c r="A16" s="12"/>
      <c r="B16" s="12"/>
      <c r="C16" s="12"/>
      <c r="D16" s="10" t="n">
        <v>1950</v>
      </c>
      <c r="E16" s="11" t="n">
        <v>50080</v>
      </c>
      <c r="F16" s="14"/>
      <c r="G16" s="10" t="n">
        <v>1988</v>
      </c>
      <c r="H16" s="11" t="n">
        <v>120802</v>
      </c>
      <c r="I16" s="12"/>
      <c r="J16" s="12"/>
    </row>
    <row r="17" customFormat="false" ht="11.1" hidden="false" customHeight="true" outlineLevel="0" collapsed="false">
      <c r="A17" s="12"/>
      <c r="B17" s="12"/>
      <c r="C17" s="12"/>
      <c r="D17" s="10" t="n">
        <v>1951</v>
      </c>
      <c r="E17" s="11" t="n">
        <v>51062</v>
      </c>
      <c r="F17" s="14"/>
      <c r="G17" s="10" t="n">
        <v>1989</v>
      </c>
      <c r="H17" s="11" t="n">
        <v>121911</v>
      </c>
      <c r="I17" s="12"/>
      <c r="J17" s="12"/>
    </row>
    <row r="18" customFormat="false" ht="11.1" hidden="false" customHeight="true" outlineLevel="0" collapsed="false">
      <c r="A18" s="12"/>
      <c r="B18" s="12"/>
      <c r="C18" s="12"/>
      <c r="D18" s="10" t="n">
        <v>1952</v>
      </c>
      <c r="E18" s="11" t="n">
        <v>51810</v>
      </c>
      <c r="F18" s="14"/>
      <c r="G18" s="10" t="n">
        <v>1990</v>
      </c>
      <c r="H18" s="11" t="n">
        <v>122853</v>
      </c>
      <c r="I18" s="12"/>
      <c r="J18" s="12"/>
    </row>
    <row r="19" customFormat="false" ht="9.95" hidden="false" customHeight="true" outlineLevel="0" collapsed="false">
      <c r="A19" s="12"/>
      <c r="B19" s="12"/>
      <c r="C19" s="12"/>
      <c r="D19" s="10" t="n">
        <v>1953</v>
      </c>
      <c r="E19" s="11" t="n">
        <v>52514</v>
      </c>
      <c r="F19" s="14"/>
      <c r="G19" s="10" t="n">
        <v>1991</v>
      </c>
      <c r="H19" s="16" t="s">
        <v>8</v>
      </c>
      <c r="I19" s="12"/>
      <c r="J19" s="12"/>
    </row>
    <row r="20" customFormat="false" ht="11.1" hidden="false" customHeight="true" outlineLevel="0" collapsed="false">
      <c r="A20" s="12"/>
      <c r="B20" s="12"/>
      <c r="C20" s="12"/>
      <c r="D20" s="10" t="n">
        <v>1954</v>
      </c>
      <c r="E20" s="11" t="n">
        <v>52972</v>
      </c>
      <c r="F20" s="14"/>
      <c r="G20" s="10" t="n">
        <v>1992</v>
      </c>
      <c r="H20" s="11" t="n">
        <v>123848</v>
      </c>
      <c r="I20" s="12"/>
      <c r="J20" s="12"/>
    </row>
    <row r="21" customFormat="false" ht="11.1" hidden="false" customHeight="true" outlineLevel="0" collapsed="false">
      <c r="A21" s="12"/>
      <c r="B21" s="12"/>
      <c r="C21" s="12"/>
      <c r="D21" s="10" t="n">
        <v>1955</v>
      </c>
      <c r="E21" s="11" t="n">
        <v>52310</v>
      </c>
      <c r="F21" s="14"/>
      <c r="G21" s="10" t="n">
        <v>1993</v>
      </c>
      <c r="H21" s="11" t="n">
        <v>124823</v>
      </c>
      <c r="I21" s="12"/>
      <c r="J21" s="12"/>
    </row>
    <row r="22" customFormat="false" ht="11.1" hidden="false" customHeight="true" outlineLevel="0" collapsed="false">
      <c r="A22" s="12"/>
      <c r="B22" s="12"/>
      <c r="C22" s="12"/>
      <c r="D22" s="10" t="n">
        <v>1956</v>
      </c>
      <c r="E22" s="11" t="n">
        <v>52517</v>
      </c>
      <c r="F22" s="14"/>
      <c r="G22" s="10" t="n">
        <v>1994</v>
      </c>
      <c r="H22" s="11" t="n">
        <v>125456</v>
      </c>
      <c r="I22" s="12"/>
      <c r="J22" s="12"/>
    </row>
    <row r="23" customFormat="false" ht="11.1" hidden="false" customHeight="true" outlineLevel="0" collapsed="false">
      <c r="A23" s="12"/>
      <c r="B23" s="12"/>
      <c r="C23" s="12"/>
      <c r="D23" s="10" t="n">
        <v>1957</v>
      </c>
      <c r="E23" s="11" t="n">
        <v>52979</v>
      </c>
      <c r="F23" s="14"/>
      <c r="G23" s="10" t="n">
        <v>1995</v>
      </c>
      <c r="H23" s="11" t="n">
        <v>126098</v>
      </c>
      <c r="I23" s="12"/>
      <c r="J23" s="12"/>
    </row>
    <row r="24" customFormat="false" ht="9.95" hidden="false" customHeight="true" outlineLevel="0" collapsed="false">
      <c r="A24" s="12"/>
      <c r="B24" s="12"/>
      <c r="C24" s="12"/>
      <c r="D24" s="10" t="n">
        <v>1958</v>
      </c>
      <c r="E24" s="11" t="n">
        <v>55277</v>
      </c>
      <c r="F24" s="14"/>
      <c r="G24" s="10" t="n">
        <v>1996</v>
      </c>
      <c r="H24" s="16" t="s">
        <v>8</v>
      </c>
      <c r="I24" s="12"/>
      <c r="J24" s="12"/>
    </row>
    <row r="25" customFormat="false" ht="11.1" hidden="false" customHeight="true" outlineLevel="0" collapsed="false">
      <c r="A25" s="12"/>
      <c r="B25" s="12"/>
      <c r="C25" s="12"/>
      <c r="D25" s="10" t="n">
        <v>1959</v>
      </c>
      <c r="E25" s="11" t="n">
        <v>56767</v>
      </c>
      <c r="F25" s="14"/>
      <c r="G25" s="10" t="n">
        <v>1997</v>
      </c>
      <c r="H25" s="11" t="n">
        <v>126203</v>
      </c>
      <c r="I25" s="12"/>
      <c r="J25" s="12"/>
    </row>
    <row r="26" customFormat="false" ht="11.1" hidden="false" customHeight="true" outlineLevel="0" collapsed="false">
      <c r="A26" s="12"/>
      <c r="B26" s="12"/>
      <c r="C26" s="12"/>
      <c r="D26" s="10" t="n">
        <v>1960</v>
      </c>
      <c r="E26" s="11" t="n">
        <v>59373</v>
      </c>
      <c r="F26" s="14"/>
      <c r="G26" s="10" t="n">
        <v>1998</v>
      </c>
      <c r="H26" s="11" t="n">
        <v>127824</v>
      </c>
      <c r="I26" s="12"/>
      <c r="J26" s="17" t="s">
        <v>9</v>
      </c>
      <c r="K26" s="18" t="s">
        <v>10</v>
      </c>
    </row>
    <row r="27" customFormat="false" ht="11.1" hidden="false" customHeight="true" outlineLevel="0" collapsed="false">
      <c r="A27" s="12"/>
      <c r="B27" s="12"/>
      <c r="C27" s="12"/>
      <c r="D27" s="10" t="n">
        <v>1961</v>
      </c>
      <c r="E27" s="11" t="n">
        <v>60398</v>
      </c>
      <c r="F27" s="14"/>
      <c r="G27" s="10" t="n">
        <v>1999</v>
      </c>
      <c r="H27" s="11" t="n">
        <v>129637</v>
      </c>
      <c r="I27" s="19"/>
      <c r="J27" s="20" t="n">
        <v>264178</v>
      </c>
      <c r="K27" s="21" t="n">
        <v>1999</v>
      </c>
    </row>
    <row r="28" customFormat="false" ht="11.1" hidden="false" customHeight="true" outlineLevel="0" collapsed="false">
      <c r="A28" s="12"/>
      <c r="B28" s="12"/>
      <c r="C28" s="12"/>
      <c r="D28" s="10" t="n">
        <v>1962</v>
      </c>
      <c r="E28" s="11" t="n">
        <v>61336</v>
      </c>
      <c r="F28" s="14"/>
      <c r="G28" s="10" t="n">
        <v>2000</v>
      </c>
      <c r="H28" s="11" t="n">
        <v>133272</v>
      </c>
      <c r="I28" s="19"/>
      <c r="J28" s="22" t="n">
        <v>270400</v>
      </c>
      <c r="K28" s="21" t="n">
        <v>2000</v>
      </c>
    </row>
    <row r="29" customFormat="false" ht="11.1" hidden="false" customHeight="true" outlineLevel="0" collapsed="false">
      <c r="A29" s="12"/>
      <c r="B29" s="12"/>
      <c r="C29" s="12"/>
      <c r="D29" s="10" t="n">
        <v>1963</v>
      </c>
      <c r="E29" s="11" t="n">
        <v>64003</v>
      </c>
      <c r="F29" s="14"/>
      <c r="G29" s="10" t="n">
        <v>2001</v>
      </c>
      <c r="H29" s="11" t="n">
        <v>136943</v>
      </c>
      <c r="I29" s="19"/>
      <c r="J29" s="22" t="n">
        <v>281614</v>
      </c>
      <c r="K29" s="21" t="n">
        <v>2001</v>
      </c>
    </row>
    <row r="30" customFormat="false" ht="11.1" hidden="false" customHeight="true" outlineLevel="0" collapsed="false">
      <c r="A30" s="12"/>
      <c r="B30" s="12"/>
      <c r="C30" s="12"/>
      <c r="D30" s="10" t="n">
        <v>1964</v>
      </c>
      <c r="E30" s="11" t="n">
        <v>66320</v>
      </c>
      <c r="F30" s="14"/>
      <c r="G30" s="10" t="n">
        <v>2002</v>
      </c>
      <c r="H30" s="11" t="n">
        <v>140063</v>
      </c>
      <c r="I30" s="19"/>
      <c r="J30" s="22" t="n">
        <v>287390</v>
      </c>
      <c r="K30" s="21" t="n">
        <v>2002</v>
      </c>
    </row>
    <row r="31" customFormat="false" ht="11.1" hidden="false" customHeight="true" outlineLevel="0" collapsed="false">
      <c r="A31" s="12"/>
      <c r="B31" s="12"/>
      <c r="C31" s="12"/>
      <c r="D31" s="10" t="n">
        <v>1965</v>
      </c>
      <c r="E31" s="11" t="n">
        <v>71726</v>
      </c>
      <c r="F31" s="14"/>
      <c r="G31" s="10" t="n">
        <v>2003</v>
      </c>
      <c r="H31" s="11" t="n">
        <v>142143</v>
      </c>
      <c r="I31" s="19"/>
      <c r="J31" s="22" t="n">
        <v>293553</v>
      </c>
      <c r="K31" s="21" t="n">
        <v>2003</v>
      </c>
    </row>
    <row r="32" customFormat="false" ht="11.1" hidden="false" customHeight="true" outlineLevel="0" collapsed="false">
      <c r="A32" s="12"/>
      <c r="B32" s="12"/>
      <c r="C32" s="12"/>
      <c r="D32" s="10" t="n">
        <v>1966</v>
      </c>
      <c r="E32" s="11" t="n">
        <v>73218</v>
      </c>
      <c r="F32" s="14"/>
      <c r="G32" s="10" t="n">
        <v>2004</v>
      </c>
      <c r="H32" s="11" t="n">
        <v>145099</v>
      </c>
      <c r="I32" s="19"/>
      <c r="J32" s="22" t="n">
        <v>301084</v>
      </c>
      <c r="K32" s="21" t="n">
        <v>2004</v>
      </c>
    </row>
    <row r="33" customFormat="false" ht="11.1" hidden="false" customHeight="true" outlineLevel="0" collapsed="false">
      <c r="A33" s="12"/>
      <c r="B33" s="12"/>
      <c r="C33" s="12"/>
      <c r="D33" s="10" t="n">
        <v>1967</v>
      </c>
      <c r="E33" s="11" t="n">
        <v>75782</v>
      </c>
      <c r="F33" s="14"/>
      <c r="G33" s="10" t="n">
        <v>2005</v>
      </c>
      <c r="H33" s="11" t="n">
        <v>147182</v>
      </c>
      <c r="I33" s="19"/>
      <c r="J33" s="22" t="n">
        <v>306377</v>
      </c>
      <c r="K33" s="21" t="n">
        <v>2005</v>
      </c>
    </row>
    <row r="34" customFormat="false" ht="11.1" hidden="false" customHeight="true" outlineLevel="0" collapsed="false">
      <c r="A34" s="12"/>
      <c r="B34" s="12"/>
      <c r="C34" s="12"/>
      <c r="D34" s="10" t="n">
        <v>1968</v>
      </c>
      <c r="E34" s="11" t="n">
        <v>78324</v>
      </c>
      <c r="F34" s="14"/>
      <c r="G34" s="23" t="n">
        <v>2006</v>
      </c>
      <c r="H34" s="24" t="n">
        <v>145866</v>
      </c>
      <c r="I34" s="19"/>
      <c r="J34" s="22" t="n">
        <v>308968</v>
      </c>
      <c r="K34" s="25" t="n">
        <v>2006</v>
      </c>
    </row>
    <row r="35" customFormat="false" ht="11.1" hidden="false" customHeight="true" outlineLevel="0" collapsed="false">
      <c r="A35" s="12"/>
      <c r="B35" s="12"/>
      <c r="C35" s="12"/>
      <c r="D35" s="10" t="n">
        <v>1969</v>
      </c>
      <c r="E35" s="11" t="n">
        <v>80144</v>
      </c>
      <c r="F35" s="14"/>
      <c r="G35" s="26" t="n">
        <v>2007</v>
      </c>
      <c r="H35" s="27" t="n">
        <v>150398</v>
      </c>
      <c r="I35" s="19"/>
      <c r="J35" s="22" t="n">
        <v>317501</v>
      </c>
      <c r="K35" s="28" t="n">
        <v>2007</v>
      </c>
    </row>
    <row r="36" customFormat="false" ht="11.1" hidden="false" customHeight="true" outlineLevel="0" collapsed="false">
      <c r="A36" s="12"/>
      <c r="B36" s="12"/>
      <c r="C36" s="12"/>
      <c r="D36" s="10" t="n">
        <v>1970</v>
      </c>
      <c r="E36" s="11" t="n">
        <v>84767</v>
      </c>
      <c r="F36" s="14"/>
      <c r="G36" s="26" t="n">
        <v>2008</v>
      </c>
      <c r="H36" s="27" t="n">
        <v>152928</v>
      </c>
      <c r="I36" s="19"/>
      <c r="J36" s="22" t="n">
        <v>321702</v>
      </c>
      <c r="K36" s="28" t="n">
        <v>2008</v>
      </c>
    </row>
    <row r="37" customFormat="false" ht="11.1" hidden="false" customHeight="true" outlineLevel="0" collapsed="false">
      <c r="A37" s="12"/>
      <c r="B37" s="12"/>
      <c r="C37" s="12"/>
      <c r="D37" s="10" t="n">
        <v>1971</v>
      </c>
      <c r="E37" s="11" t="n">
        <v>87099</v>
      </c>
      <c r="F37" s="14"/>
      <c r="G37" s="10" t="n">
        <v>2009</v>
      </c>
      <c r="H37" s="27" t="n">
        <v>152834</v>
      </c>
      <c r="I37" s="19"/>
      <c r="J37" s="29" t="n">
        <v>322415</v>
      </c>
      <c r="K37" s="21" t="n">
        <v>2009</v>
      </c>
    </row>
    <row r="38" customFormat="false" ht="9.95" hidden="false" customHeight="true" outlineLevel="0" collapsed="false">
      <c r="A38" s="12"/>
      <c r="B38" s="12"/>
      <c r="C38" s="12"/>
      <c r="D38" s="10" t="n">
        <v>1972</v>
      </c>
      <c r="E38" s="11" t="n">
        <v>89432</v>
      </c>
      <c r="F38" s="14"/>
      <c r="G38" s="30"/>
      <c r="H38" s="31"/>
      <c r="I38" s="14"/>
      <c r="J38" s="12"/>
    </row>
    <row r="39" customFormat="false" ht="9.95" hidden="false" customHeight="true" outlineLevel="0" collapsed="false">
      <c r="A39" s="12"/>
      <c r="B39" s="12"/>
      <c r="C39" s="12"/>
      <c r="D39" s="10" t="n">
        <v>1973</v>
      </c>
      <c r="E39" s="11" t="n">
        <v>91499</v>
      </c>
      <c r="F39" s="12"/>
      <c r="G39" s="32" t="n">
        <v>2010</v>
      </c>
      <c r="H39" s="33" t="n">
        <v>152722</v>
      </c>
      <c r="I39" s="12"/>
      <c r="J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34" width="11.7"/>
    <col collapsed="false" customWidth="true" hidden="false" outlineLevel="0" max="4" min="4" style="35" width="10.71"/>
    <col collapsed="false" customWidth="true" hidden="false" outlineLevel="0" max="6" min="5" style="36" width="6.7"/>
    <col collapsed="false" customWidth="true" hidden="false" outlineLevel="0" max="7" min="7" style="0" width="1.13"/>
    <col collapsed="false" customWidth="true" hidden="false" outlineLevel="0" max="8" min="8" style="34" width="11.7"/>
    <col collapsed="false" customWidth="true" hidden="false" outlineLevel="0" max="9" min="9" style="35" width="10.71"/>
    <col collapsed="false" customWidth="true" hidden="false" outlineLevel="0" max="11" min="10" style="36" width="6.7"/>
    <col collapsed="false" customWidth="true" hidden="false" outlineLevel="0" max="12" min="12" style="0" width="1.13"/>
    <col collapsed="false" customWidth="true" hidden="false" outlineLevel="0" max="13" min="13" style="34" width="11.7"/>
    <col collapsed="false" customWidth="true" hidden="false" outlineLevel="0" max="14" min="14" style="35" width="10.71"/>
    <col collapsed="false" customWidth="true" hidden="false" outlineLevel="0" max="16" min="15" style="36" width="6.7"/>
  </cols>
  <sheetData>
    <row r="1" customFormat="false" ht="15.75" hidden="false" customHeight="false" outlineLevel="0" collapsed="false">
      <c r="A1" s="37" t="s">
        <v>11</v>
      </c>
      <c r="B1" s="38"/>
      <c r="G1" s="1"/>
      <c r="L1" s="1"/>
    </row>
    <row r="2" customFormat="false" ht="12" hidden="false" customHeight="true" outlineLevel="0" collapsed="false">
      <c r="A2" s="39" t="s">
        <v>12</v>
      </c>
      <c r="B2" s="38"/>
      <c r="G2" s="1"/>
      <c r="L2" s="1"/>
    </row>
    <row r="3" customFormat="false" ht="12" hidden="false" customHeight="true" outlineLevel="0" collapsed="false">
      <c r="C3" s="40" t="s">
        <v>13</v>
      </c>
      <c r="D3" s="41" t="s">
        <v>14</v>
      </c>
      <c r="E3" s="42" t="s">
        <v>2</v>
      </c>
      <c r="F3" s="42" t="s">
        <v>3</v>
      </c>
      <c r="G3" s="43"/>
      <c r="H3" s="40" t="s">
        <v>13</v>
      </c>
      <c r="I3" s="41" t="s">
        <v>14</v>
      </c>
      <c r="J3" s="42" t="s">
        <v>2</v>
      </c>
      <c r="K3" s="42" t="s">
        <v>3</v>
      </c>
      <c r="L3" s="43"/>
      <c r="M3" s="40" t="s">
        <v>13</v>
      </c>
      <c r="N3" s="41" t="s">
        <v>14</v>
      </c>
      <c r="O3" s="42" t="s">
        <v>2</v>
      </c>
      <c r="P3" s="42" t="s">
        <v>3</v>
      </c>
    </row>
    <row r="4" customFormat="false" ht="11.1" hidden="false" customHeight="true" outlineLevel="0" collapsed="false">
      <c r="A4" s="44"/>
      <c r="B4" s="44"/>
      <c r="C4" s="45" t="n">
        <v>1906</v>
      </c>
      <c r="D4" s="46" t="n">
        <v>2</v>
      </c>
      <c r="E4" s="47"/>
      <c r="F4" s="47" t="n">
        <v>2</v>
      </c>
      <c r="G4" s="43"/>
      <c r="H4" s="45" t="n">
        <v>1941</v>
      </c>
      <c r="I4" s="46" t="n">
        <v>1183</v>
      </c>
      <c r="J4" s="47" t="n">
        <v>538</v>
      </c>
      <c r="K4" s="47" t="n">
        <v>645</v>
      </c>
      <c r="L4" s="43"/>
      <c r="M4" s="45" t="n">
        <v>1976</v>
      </c>
      <c r="N4" s="46" t="n">
        <v>2723</v>
      </c>
      <c r="O4" s="47" t="n">
        <v>1373</v>
      </c>
      <c r="P4" s="47" t="n">
        <v>1350</v>
      </c>
    </row>
    <row r="5" customFormat="false" ht="11.1" hidden="false" customHeight="true" outlineLevel="0" collapsed="false">
      <c r="B5" s="44"/>
      <c r="C5" s="45" t="n">
        <v>1907</v>
      </c>
      <c r="D5" s="46" t="n">
        <v>3</v>
      </c>
      <c r="E5" s="47"/>
      <c r="F5" s="47" t="n">
        <v>3</v>
      </c>
      <c r="G5" s="43"/>
      <c r="H5" s="45" t="n">
        <v>1942</v>
      </c>
      <c r="I5" s="46" t="n">
        <v>1225</v>
      </c>
      <c r="J5" s="47" t="n">
        <v>592</v>
      </c>
      <c r="K5" s="47" t="n">
        <v>633</v>
      </c>
      <c r="L5" s="43"/>
      <c r="M5" s="45" t="n">
        <v>1977</v>
      </c>
      <c r="N5" s="46" t="n">
        <v>2605</v>
      </c>
      <c r="O5" s="47" t="n">
        <v>1285</v>
      </c>
      <c r="P5" s="47" t="n">
        <v>1320</v>
      </c>
    </row>
    <row r="6" customFormat="false" ht="11.1" hidden="false" customHeight="true" outlineLevel="0" collapsed="false">
      <c r="C6" s="45" t="n">
        <v>1908</v>
      </c>
      <c r="D6" s="46" t="n">
        <v>2</v>
      </c>
      <c r="E6" s="47"/>
      <c r="F6" s="47" t="n">
        <v>2</v>
      </c>
      <c r="G6" s="43"/>
      <c r="H6" s="45" t="n">
        <v>1943</v>
      </c>
      <c r="I6" s="46" t="n">
        <v>1444</v>
      </c>
      <c r="J6" s="47" t="n">
        <v>654</v>
      </c>
      <c r="K6" s="47" t="n">
        <v>790</v>
      </c>
      <c r="L6" s="43"/>
      <c r="M6" s="45" t="n">
        <v>1978</v>
      </c>
      <c r="N6" s="46" t="n">
        <v>2632</v>
      </c>
      <c r="O6" s="47" t="n">
        <v>1355</v>
      </c>
      <c r="P6" s="47" t="n">
        <v>1277</v>
      </c>
    </row>
    <row r="7" customFormat="false" ht="11.1" hidden="false" customHeight="true" outlineLevel="0" collapsed="false">
      <c r="C7" s="45" t="n">
        <v>1909</v>
      </c>
      <c r="D7" s="46" t="n">
        <v>7</v>
      </c>
      <c r="E7" s="47"/>
      <c r="F7" s="47" t="n">
        <v>7</v>
      </c>
      <c r="G7" s="43"/>
      <c r="H7" s="45" t="n">
        <v>1944</v>
      </c>
      <c r="I7" s="46" t="n">
        <v>1429</v>
      </c>
      <c r="J7" s="47" t="n">
        <v>691</v>
      </c>
      <c r="K7" s="47" t="n">
        <v>738</v>
      </c>
      <c r="L7" s="43"/>
      <c r="M7" s="45" t="n">
        <v>1979</v>
      </c>
      <c r="N7" s="46" t="n">
        <v>2500</v>
      </c>
      <c r="O7" s="47" t="n">
        <v>1263</v>
      </c>
      <c r="P7" s="47" t="n">
        <v>1237</v>
      </c>
    </row>
    <row r="8" customFormat="false" ht="11.1" hidden="false" customHeight="true" outlineLevel="0" collapsed="false">
      <c r="C8" s="45" t="n">
        <v>1910</v>
      </c>
      <c r="D8" s="46" t="n">
        <v>13</v>
      </c>
      <c r="E8" s="47"/>
      <c r="F8" s="47" t="n">
        <v>13</v>
      </c>
      <c r="G8" s="43"/>
      <c r="H8" s="45" t="n">
        <v>1945</v>
      </c>
      <c r="I8" s="46" t="n">
        <v>1527</v>
      </c>
      <c r="J8" s="47" t="n">
        <v>688</v>
      </c>
      <c r="K8" s="47" t="n">
        <v>839</v>
      </c>
      <c r="L8" s="43"/>
      <c r="M8" s="45" t="n">
        <v>1980</v>
      </c>
      <c r="N8" s="46" t="n">
        <v>2368</v>
      </c>
      <c r="O8" s="47" t="n">
        <v>1193</v>
      </c>
      <c r="P8" s="47" t="n">
        <v>1175</v>
      </c>
    </row>
    <row r="9" customFormat="false" ht="11.1" hidden="false" customHeight="true" outlineLevel="0" collapsed="false">
      <c r="C9" s="45" t="n">
        <v>1911</v>
      </c>
      <c r="D9" s="46" t="n">
        <v>31</v>
      </c>
      <c r="E9" s="47" t="n">
        <v>6</v>
      </c>
      <c r="F9" s="47" t="n">
        <v>25</v>
      </c>
      <c r="G9" s="43"/>
      <c r="H9" s="45" t="n">
        <v>1946</v>
      </c>
      <c r="I9" s="46" t="n">
        <v>1479</v>
      </c>
      <c r="J9" s="47" t="n">
        <v>698</v>
      </c>
      <c r="K9" s="47" t="n">
        <v>781</v>
      </c>
      <c r="L9" s="43"/>
      <c r="M9" s="45" t="n">
        <v>1981</v>
      </c>
      <c r="N9" s="46" t="n">
        <v>2195</v>
      </c>
      <c r="O9" s="47" t="n">
        <v>1141</v>
      </c>
      <c r="P9" s="47" t="n">
        <v>1054</v>
      </c>
    </row>
    <row r="10" customFormat="false" ht="11.1" hidden="false" customHeight="true" outlineLevel="0" collapsed="false">
      <c r="C10" s="45" t="n">
        <v>1912</v>
      </c>
      <c r="D10" s="46" t="n">
        <v>42</v>
      </c>
      <c r="E10" s="47" t="n">
        <v>12</v>
      </c>
      <c r="F10" s="47" t="n">
        <v>30</v>
      </c>
      <c r="G10" s="43"/>
      <c r="H10" s="45" t="n">
        <v>1947</v>
      </c>
      <c r="I10" s="46" t="n">
        <v>1554</v>
      </c>
      <c r="J10" s="47" t="n">
        <v>718</v>
      </c>
      <c r="K10" s="47" t="n">
        <v>836</v>
      </c>
      <c r="L10" s="43"/>
      <c r="M10" s="45" t="n">
        <v>1982</v>
      </c>
      <c r="N10" s="46" t="n">
        <v>2097</v>
      </c>
      <c r="O10" s="47" t="n">
        <v>1057</v>
      </c>
      <c r="P10" s="47" t="n">
        <v>1040</v>
      </c>
    </row>
    <row r="11" customFormat="false" ht="11.1" hidden="false" customHeight="true" outlineLevel="0" collapsed="false">
      <c r="C11" s="45" t="n">
        <v>1913</v>
      </c>
      <c r="D11" s="46" t="n">
        <v>56</v>
      </c>
      <c r="E11" s="47" t="n">
        <v>11</v>
      </c>
      <c r="F11" s="47" t="n">
        <v>45</v>
      </c>
      <c r="G11" s="43"/>
      <c r="H11" s="45" t="n">
        <v>1948</v>
      </c>
      <c r="I11" s="46" t="n">
        <v>1710</v>
      </c>
      <c r="J11" s="47" t="n">
        <v>814</v>
      </c>
      <c r="K11" s="47" t="n">
        <v>896</v>
      </c>
      <c r="L11" s="43"/>
      <c r="M11" s="45" t="n">
        <v>1983</v>
      </c>
      <c r="N11" s="46" t="n">
        <v>1946</v>
      </c>
      <c r="O11" s="47" t="n">
        <v>939</v>
      </c>
      <c r="P11" s="47" t="n">
        <v>1007</v>
      </c>
    </row>
    <row r="12" customFormat="false" ht="11.1" hidden="false" customHeight="true" outlineLevel="0" collapsed="false">
      <c r="C12" s="45" t="n">
        <v>1914</v>
      </c>
      <c r="D12" s="46" t="n">
        <v>84</v>
      </c>
      <c r="E12" s="47" t="n">
        <v>16</v>
      </c>
      <c r="F12" s="47" t="n">
        <v>68</v>
      </c>
      <c r="G12" s="43"/>
      <c r="H12" s="45" t="n">
        <v>1949</v>
      </c>
      <c r="I12" s="46" t="n">
        <v>1674</v>
      </c>
      <c r="J12" s="47" t="n">
        <v>787</v>
      </c>
      <c r="K12" s="47" t="n">
        <v>887</v>
      </c>
      <c r="L12" s="43"/>
      <c r="M12" s="45" t="n">
        <v>1984</v>
      </c>
      <c r="N12" s="46" t="n">
        <v>1874</v>
      </c>
      <c r="O12" s="47" t="n">
        <v>973</v>
      </c>
      <c r="P12" s="47" t="n">
        <v>901</v>
      </c>
    </row>
    <row r="13" customFormat="false" ht="11.1" hidden="false" customHeight="true" outlineLevel="0" collapsed="false">
      <c r="C13" s="45" t="n">
        <v>1915</v>
      </c>
      <c r="D13" s="46" t="n">
        <v>92</v>
      </c>
      <c r="E13" s="47" t="n">
        <v>22</v>
      </c>
      <c r="F13" s="47" t="n">
        <v>70</v>
      </c>
      <c r="G13" s="43"/>
      <c r="H13" s="45" t="n">
        <v>1950</v>
      </c>
      <c r="I13" s="46" t="n">
        <v>1590</v>
      </c>
      <c r="J13" s="47" t="n">
        <v>798</v>
      </c>
      <c r="K13" s="47" t="n">
        <v>792</v>
      </c>
      <c r="L13" s="43"/>
      <c r="M13" s="45" t="n">
        <v>1985</v>
      </c>
      <c r="N13" s="46" t="n">
        <v>1879</v>
      </c>
      <c r="O13" s="47" t="n">
        <v>926</v>
      </c>
      <c r="P13" s="47" t="n">
        <v>953</v>
      </c>
    </row>
    <row r="14" customFormat="false" ht="11.1" hidden="false" customHeight="true" outlineLevel="0" collapsed="false">
      <c r="C14" s="45" t="n">
        <v>1916</v>
      </c>
      <c r="D14" s="46" t="n">
        <v>106</v>
      </c>
      <c r="E14" s="47" t="n">
        <v>20</v>
      </c>
      <c r="F14" s="47" t="n">
        <v>86</v>
      </c>
      <c r="G14" s="43"/>
      <c r="H14" s="45" t="n">
        <v>1951</v>
      </c>
      <c r="I14" s="46" t="n">
        <v>1612</v>
      </c>
      <c r="J14" s="47" t="n">
        <v>762</v>
      </c>
      <c r="K14" s="47" t="n">
        <v>850</v>
      </c>
      <c r="L14" s="43"/>
      <c r="M14" s="45" t="n">
        <v>1986</v>
      </c>
      <c r="N14" s="46" t="n">
        <v>1725</v>
      </c>
      <c r="O14" s="47" t="n">
        <v>849</v>
      </c>
      <c r="P14" s="47" t="n">
        <v>876</v>
      </c>
    </row>
    <row r="15" customFormat="false" ht="11.1" hidden="false" customHeight="true" outlineLevel="0" collapsed="false">
      <c r="C15" s="45" t="n">
        <v>1917</v>
      </c>
      <c r="D15" s="46" t="n">
        <v>154</v>
      </c>
      <c r="E15" s="47" t="n">
        <v>41</v>
      </c>
      <c r="F15" s="47" t="n">
        <v>113</v>
      </c>
      <c r="G15" s="43"/>
      <c r="H15" s="45" t="n">
        <v>1952</v>
      </c>
      <c r="I15" s="46" t="n">
        <v>1799</v>
      </c>
      <c r="J15" s="47" t="n">
        <v>840</v>
      </c>
      <c r="K15" s="47" t="n">
        <v>959</v>
      </c>
      <c r="L15" s="43"/>
      <c r="M15" s="45" t="n">
        <v>1987</v>
      </c>
      <c r="N15" s="46" t="n">
        <v>1689</v>
      </c>
      <c r="O15" s="47" t="n">
        <v>841</v>
      </c>
      <c r="P15" s="47" t="n">
        <v>848</v>
      </c>
    </row>
    <row r="16" customFormat="false" ht="11.1" hidden="false" customHeight="true" outlineLevel="0" collapsed="false">
      <c r="C16" s="45" t="n">
        <v>1918</v>
      </c>
      <c r="D16" s="46" t="n">
        <v>208</v>
      </c>
      <c r="E16" s="47" t="n">
        <v>43</v>
      </c>
      <c r="F16" s="47" t="n">
        <v>165</v>
      </c>
      <c r="G16" s="43"/>
      <c r="H16" s="45" t="n">
        <v>1953</v>
      </c>
      <c r="I16" s="46" t="n">
        <v>1768</v>
      </c>
      <c r="J16" s="47" t="n">
        <v>840</v>
      </c>
      <c r="K16" s="47" t="n">
        <v>928</v>
      </c>
      <c r="L16" s="43"/>
      <c r="M16" s="45" t="n">
        <v>1988</v>
      </c>
      <c r="N16" s="46" t="n">
        <v>1714</v>
      </c>
      <c r="O16" s="47" t="n">
        <v>872</v>
      </c>
      <c r="P16" s="47" t="n">
        <v>842</v>
      </c>
    </row>
    <row r="17" customFormat="false" ht="11.1" hidden="false" customHeight="true" outlineLevel="0" collapsed="false">
      <c r="C17" s="45" t="n">
        <v>1919</v>
      </c>
      <c r="D17" s="46" t="n">
        <v>257</v>
      </c>
      <c r="E17" s="47" t="n">
        <v>70</v>
      </c>
      <c r="F17" s="47" t="n">
        <v>187</v>
      </c>
      <c r="G17" s="43"/>
      <c r="H17" s="45" t="n">
        <v>1954</v>
      </c>
      <c r="I17" s="46" t="n">
        <v>1836</v>
      </c>
      <c r="J17" s="47" t="n">
        <v>884</v>
      </c>
      <c r="K17" s="47" t="n">
        <v>952</v>
      </c>
      <c r="L17" s="43"/>
      <c r="M17" s="45" t="n">
        <v>1989</v>
      </c>
      <c r="N17" s="46" t="n">
        <v>1609</v>
      </c>
      <c r="O17" s="47" t="n">
        <v>816</v>
      </c>
      <c r="P17" s="47" t="n">
        <v>793</v>
      </c>
    </row>
    <row r="18" customFormat="false" ht="11.1" hidden="false" customHeight="true" outlineLevel="0" collapsed="false">
      <c r="A18" s="48"/>
      <c r="B18" s="49"/>
      <c r="C18" s="45" t="n">
        <v>1920</v>
      </c>
      <c r="D18" s="46" t="n">
        <v>326</v>
      </c>
      <c r="E18" s="47" t="n">
        <v>88</v>
      </c>
      <c r="F18" s="47" t="n">
        <v>238</v>
      </c>
      <c r="G18" s="43"/>
      <c r="H18" s="45" t="n">
        <v>1955</v>
      </c>
      <c r="I18" s="46" t="n">
        <v>1947</v>
      </c>
      <c r="J18" s="47" t="n">
        <v>893</v>
      </c>
      <c r="K18" s="47" t="n">
        <v>1054</v>
      </c>
      <c r="L18" s="43"/>
      <c r="M18" s="45" t="n">
        <v>1990</v>
      </c>
      <c r="N18" s="46" t="n">
        <v>1543</v>
      </c>
      <c r="O18" s="47" t="n">
        <v>801</v>
      </c>
      <c r="P18" s="47" t="n">
        <v>742</v>
      </c>
    </row>
    <row r="19" customFormat="false" ht="11.1" hidden="false" customHeight="true" outlineLevel="0" collapsed="false">
      <c r="A19" s="50"/>
      <c r="B19" s="50"/>
      <c r="C19" s="45" t="n">
        <v>1921</v>
      </c>
      <c r="D19" s="46" t="n">
        <v>424</v>
      </c>
      <c r="E19" s="47" t="n">
        <v>134</v>
      </c>
      <c r="F19" s="47" t="n">
        <v>290</v>
      </c>
      <c r="G19" s="43"/>
      <c r="H19" s="45" t="n">
        <v>1956</v>
      </c>
      <c r="I19" s="46" t="n">
        <v>2127</v>
      </c>
      <c r="J19" s="47" t="n">
        <v>1043</v>
      </c>
      <c r="K19" s="47" t="n">
        <v>1084</v>
      </c>
      <c r="L19" s="43"/>
      <c r="M19" s="45" t="n">
        <v>1991</v>
      </c>
      <c r="N19" s="46" t="n">
        <v>1478</v>
      </c>
      <c r="O19" s="47" t="n">
        <v>749</v>
      </c>
      <c r="P19" s="47" t="n">
        <v>729</v>
      </c>
    </row>
    <row r="20" customFormat="false" ht="11.1" hidden="false" customHeight="true" outlineLevel="0" collapsed="false">
      <c r="A20" s="51"/>
      <c r="B20" s="50"/>
      <c r="C20" s="45" t="n">
        <v>1922</v>
      </c>
      <c r="D20" s="46" t="n">
        <v>483</v>
      </c>
      <c r="E20" s="47" t="n">
        <v>155</v>
      </c>
      <c r="F20" s="47" t="n">
        <v>328</v>
      </c>
      <c r="G20" s="43"/>
      <c r="H20" s="45" t="n">
        <v>1957</v>
      </c>
      <c r="I20" s="46" t="n">
        <v>2178</v>
      </c>
      <c r="J20" s="47" t="n">
        <v>1070</v>
      </c>
      <c r="K20" s="47" t="n">
        <v>1108</v>
      </c>
      <c r="L20" s="43"/>
      <c r="M20" s="45" t="n">
        <v>1992</v>
      </c>
      <c r="N20" s="46" t="n">
        <v>1435</v>
      </c>
      <c r="O20" s="47" t="n">
        <v>747</v>
      </c>
      <c r="P20" s="47" t="n">
        <v>688</v>
      </c>
    </row>
    <row r="21" customFormat="false" ht="11.1" hidden="false" customHeight="true" outlineLevel="0" collapsed="false">
      <c r="C21" s="45" t="n">
        <v>1923</v>
      </c>
      <c r="D21" s="46" t="n">
        <v>519</v>
      </c>
      <c r="E21" s="47" t="n">
        <v>176</v>
      </c>
      <c r="F21" s="47" t="n">
        <v>343</v>
      </c>
      <c r="G21" s="43"/>
      <c r="H21" s="45" t="n">
        <v>1958</v>
      </c>
      <c r="I21" s="46" t="n">
        <v>2106</v>
      </c>
      <c r="J21" s="47" t="n">
        <v>1008</v>
      </c>
      <c r="K21" s="47" t="n">
        <v>1098</v>
      </c>
      <c r="L21" s="43"/>
      <c r="M21" s="45" t="n">
        <v>1993</v>
      </c>
      <c r="N21" s="46" t="n">
        <v>1461</v>
      </c>
      <c r="O21" s="47" t="n">
        <v>762</v>
      </c>
      <c r="P21" s="47" t="n">
        <v>699</v>
      </c>
    </row>
    <row r="22" customFormat="false" ht="11.1" hidden="false" customHeight="true" outlineLevel="0" collapsed="false">
      <c r="C22" s="45" t="n">
        <v>1924</v>
      </c>
      <c r="D22" s="46" t="n">
        <v>643</v>
      </c>
      <c r="E22" s="47" t="n">
        <v>202</v>
      </c>
      <c r="F22" s="47" t="n">
        <v>441</v>
      </c>
      <c r="G22" s="43"/>
      <c r="H22" s="45" t="n">
        <v>1959</v>
      </c>
      <c r="I22" s="46" t="n">
        <v>2296</v>
      </c>
      <c r="J22" s="47" t="n">
        <v>1091</v>
      </c>
      <c r="K22" s="47" t="n">
        <v>1205</v>
      </c>
      <c r="L22" s="43"/>
      <c r="M22" s="45" t="n">
        <v>1994</v>
      </c>
      <c r="N22" s="46" t="n">
        <v>1457</v>
      </c>
      <c r="O22" s="47" t="n">
        <v>771</v>
      </c>
      <c r="P22" s="47" t="n">
        <v>686</v>
      </c>
    </row>
    <row r="23" customFormat="false" ht="11.1" hidden="false" customHeight="true" outlineLevel="0" collapsed="false">
      <c r="C23" s="45" t="n">
        <v>1925</v>
      </c>
      <c r="D23" s="46" t="n">
        <v>665</v>
      </c>
      <c r="E23" s="47" t="n">
        <v>221</v>
      </c>
      <c r="F23" s="47" t="n">
        <v>444</v>
      </c>
      <c r="G23" s="43"/>
      <c r="H23" s="45" t="n">
        <v>1960</v>
      </c>
      <c r="I23" s="46" t="n">
        <v>2235</v>
      </c>
      <c r="J23" s="47" t="n">
        <v>1080</v>
      </c>
      <c r="K23" s="47" t="n">
        <v>1155</v>
      </c>
      <c r="L23" s="43"/>
      <c r="M23" s="45" t="n">
        <v>1995</v>
      </c>
      <c r="N23" s="46" t="n">
        <v>1370</v>
      </c>
      <c r="O23" s="47" t="n">
        <v>681</v>
      </c>
      <c r="P23" s="47" t="n">
        <v>689</v>
      </c>
    </row>
    <row r="24" customFormat="false" ht="11.1" hidden="false" customHeight="true" outlineLevel="0" collapsed="false">
      <c r="C24" s="45" t="n">
        <v>1926</v>
      </c>
      <c r="D24" s="46" t="n">
        <v>800</v>
      </c>
      <c r="E24" s="47" t="n">
        <v>288</v>
      </c>
      <c r="F24" s="47" t="n">
        <v>512</v>
      </c>
      <c r="G24" s="43"/>
      <c r="H24" s="45" t="n">
        <v>1961</v>
      </c>
      <c r="I24" s="46" t="n">
        <v>2241</v>
      </c>
      <c r="J24" s="47" t="n">
        <v>1077</v>
      </c>
      <c r="K24" s="47" t="n">
        <v>1164</v>
      </c>
      <c r="L24" s="43"/>
      <c r="M24" s="45" t="n">
        <v>1996</v>
      </c>
      <c r="N24" s="46" t="n">
        <v>1401</v>
      </c>
      <c r="O24" s="47" t="n">
        <v>701</v>
      </c>
      <c r="P24" s="47" t="n">
        <v>700</v>
      </c>
    </row>
    <row r="25" customFormat="false" ht="11.1" hidden="false" customHeight="true" outlineLevel="0" collapsed="false">
      <c r="C25" s="45" t="n">
        <v>1927</v>
      </c>
      <c r="D25" s="46" t="n">
        <v>762</v>
      </c>
      <c r="E25" s="47" t="n">
        <v>301</v>
      </c>
      <c r="F25" s="47" t="n">
        <v>461</v>
      </c>
      <c r="G25" s="43"/>
      <c r="H25" s="45" t="n">
        <v>1962</v>
      </c>
      <c r="I25" s="46" t="n">
        <v>2290</v>
      </c>
      <c r="J25" s="47" t="n">
        <v>1116</v>
      </c>
      <c r="K25" s="47" t="n">
        <v>1174</v>
      </c>
      <c r="L25" s="43"/>
      <c r="M25" s="45" t="n">
        <v>1997</v>
      </c>
      <c r="N25" s="46" t="n">
        <v>1454</v>
      </c>
      <c r="O25" s="47" t="n">
        <v>735</v>
      </c>
      <c r="P25" s="47" t="n">
        <v>719</v>
      </c>
    </row>
    <row r="26" customFormat="false" ht="11.1" hidden="false" customHeight="true" outlineLevel="0" collapsed="false">
      <c r="C26" s="45" t="n">
        <v>1928</v>
      </c>
      <c r="D26" s="46" t="n">
        <v>809</v>
      </c>
      <c r="E26" s="47" t="n">
        <v>294</v>
      </c>
      <c r="F26" s="47" t="n">
        <v>515</v>
      </c>
      <c r="G26" s="43"/>
      <c r="H26" s="45" t="n">
        <v>1963</v>
      </c>
      <c r="I26" s="46" t="n">
        <v>2353</v>
      </c>
      <c r="J26" s="47" t="n">
        <v>1120</v>
      </c>
      <c r="K26" s="47" t="n">
        <v>1233</v>
      </c>
      <c r="L26" s="43"/>
      <c r="M26" s="45" t="n">
        <v>1998</v>
      </c>
      <c r="N26" s="46" t="n">
        <v>1403</v>
      </c>
      <c r="O26" s="47" t="n">
        <v>715</v>
      </c>
      <c r="P26" s="47" t="n">
        <v>688</v>
      </c>
    </row>
    <row r="27" customFormat="false" ht="11.1" hidden="false" customHeight="true" outlineLevel="0" collapsed="false">
      <c r="C27" s="45" t="n">
        <v>1929</v>
      </c>
      <c r="D27" s="46" t="n">
        <v>871</v>
      </c>
      <c r="E27" s="47" t="n">
        <v>329</v>
      </c>
      <c r="F27" s="47" t="n">
        <v>542</v>
      </c>
      <c r="G27" s="43"/>
      <c r="H27" s="45" t="n">
        <v>1964</v>
      </c>
      <c r="I27" s="46" t="n">
        <v>2457</v>
      </c>
      <c r="J27" s="47" t="n">
        <v>1207</v>
      </c>
      <c r="K27" s="47" t="n">
        <v>1250</v>
      </c>
      <c r="L27" s="43"/>
      <c r="M27" s="45" t="n">
        <v>1999</v>
      </c>
      <c r="N27" s="46" t="n">
        <v>1501</v>
      </c>
      <c r="O27" s="47" t="n">
        <v>738</v>
      </c>
      <c r="P27" s="47" t="n">
        <v>763</v>
      </c>
    </row>
    <row r="28" customFormat="false" ht="11.1" hidden="false" customHeight="true" outlineLevel="0" collapsed="false">
      <c r="C28" s="45" t="n">
        <v>1930</v>
      </c>
      <c r="D28" s="46" t="n">
        <v>1032</v>
      </c>
      <c r="E28" s="47" t="n">
        <v>392</v>
      </c>
      <c r="F28" s="47" t="n">
        <v>640</v>
      </c>
      <c r="G28" s="43"/>
      <c r="H28" s="45" t="n">
        <v>1965</v>
      </c>
      <c r="I28" s="46" t="n">
        <v>2425</v>
      </c>
      <c r="J28" s="47" t="n">
        <v>1143</v>
      </c>
      <c r="K28" s="47" t="n">
        <v>1282</v>
      </c>
      <c r="L28" s="43"/>
      <c r="M28" s="45" t="n">
        <v>2000</v>
      </c>
      <c r="N28" s="46" t="n">
        <v>1480</v>
      </c>
      <c r="O28" s="47" t="n">
        <v>799</v>
      </c>
      <c r="P28" s="47" t="n">
        <v>681</v>
      </c>
    </row>
    <row r="29" customFormat="false" ht="11.1" hidden="false" customHeight="true" outlineLevel="0" collapsed="false">
      <c r="C29" s="45" t="n">
        <v>1931</v>
      </c>
      <c r="D29" s="46" t="n">
        <v>957</v>
      </c>
      <c r="E29" s="47" t="n">
        <v>373</v>
      </c>
      <c r="F29" s="47" t="n">
        <v>584</v>
      </c>
      <c r="G29" s="43"/>
      <c r="H29" s="45" t="n">
        <v>1966</v>
      </c>
      <c r="I29" s="46" t="n">
        <v>2347</v>
      </c>
      <c r="J29" s="47" t="n">
        <v>1140</v>
      </c>
      <c r="K29" s="47" t="n">
        <v>1207</v>
      </c>
      <c r="L29" s="43"/>
      <c r="M29" s="45" t="n">
        <v>2001</v>
      </c>
      <c r="N29" s="46" t="n">
        <v>1469</v>
      </c>
      <c r="O29" s="47" t="n">
        <v>760</v>
      </c>
      <c r="P29" s="47" t="n">
        <v>709</v>
      </c>
    </row>
    <row r="30" customFormat="false" ht="11.1" hidden="false" customHeight="true" outlineLevel="0" collapsed="false">
      <c r="C30" s="45" t="n">
        <v>1932</v>
      </c>
      <c r="D30" s="46" t="n">
        <v>1072</v>
      </c>
      <c r="E30" s="47" t="n">
        <v>438</v>
      </c>
      <c r="F30" s="47" t="n">
        <v>634</v>
      </c>
      <c r="G30" s="43"/>
      <c r="H30" s="45" t="n">
        <v>1967</v>
      </c>
      <c r="I30" s="46" t="n">
        <v>2510</v>
      </c>
      <c r="J30" s="47" t="n">
        <v>1212</v>
      </c>
      <c r="K30" s="47" t="n">
        <v>1298</v>
      </c>
      <c r="L30" s="43"/>
      <c r="M30" s="45" t="n">
        <v>2002</v>
      </c>
      <c r="N30" s="46" t="n">
        <v>1483</v>
      </c>
      <c r="O30" s="47" t="n">
        <v>750</v>
      </c>
      <c r="P30" s="47" t="n">
        <v>733</v>
      </c>
    </row>
    <row r="31" customFormat="false" ht="11.1" hidden="false" customHeight="true" outlineLevel="0" collapsed="false">
      <c r="C31" s="45" t="n">
        <v>1933</v>
      </c>
      <c r="D31" s="46" t="n">
        <v>1101</v>
      </c>
      <c r="E31" s="47" t="n">
        <v>473</v>
      </c>
      <c r="F31" s="47" t="n">
        <v>628</v>
      </c>
      <c r="G31" s="43"/>
      <c r="H31" s="45" t="n">
        <v>1968</v>
      </c>
      <c r="I31" s="46" t="n">
        <v>2397</v>
      </c>
      <c r="J31" s="47" t="n">
        <v>1170</v>
      </c>
      <c r="K31" s="47" t="n">
        <v>1227</v>
      </c>
      <c r="L31" s="43"/>
      <c r="M31" s="45" t="n">
        <v>2003</v>
      </c>
      <c r="N31" s="46" t="n">
        <v>1640</v>
      </c>
      <c r="O31" s="47" t="n">
        <v>809</v>
      </c>
      <c r="P31" s="47" t="n">
        <v>831</v>
      </c>
    </row>
    <row r="32" customFormat="false" ht="11.1" hidden="false" customHeight="true" outlineLevel="0" collapsed="false">
      <c r="C32" s="45" t="n">
        <v>1934</v>
      </c>
      <c r="D32" s="46" t="n">
        <v>1078</v>
      </c>
      <c r="E32" s="47" t="n">
        <v>444</v>
      </c>
      <c r="F32" s="47" t="n">
        <v>634</v>
      </c>
      <c r="G32" s="43"/>
      <c r="H32" s="45" t="n">
        <v>1969</v>
      </c>
      <c r="I32" s="46" t="n">
        <v>2590</v>
      </c>
      <c r="J32" s="47" t="n">
        <v>1338</v>
      </c>
      <c r="K32" s="47" t="n">
        <v>1252</v>
      </c>
      <c r="L32" s="43"/>
      <c r="M32" s="45" t="n">
        <v>2004</v>
      </c>
      <c r="N32" s="46" t="n">
        <v>1644</v>
      </c>
      <c r="O32" s="47" t="n">
        <v>844</v>
      </c>
      <c r="P32" s="47" t="n">
        <v>800</v>
      </c>
    </row>
    <row r="33" customFormat="false" ht="11.1" hidden="false" customHeight="true" outlineLevel="0" collapsed="false">
      <c r="C33" s="45" t="n">
        <v>1935</v>
      </c>
      <c r="D33" s="46" t="n">
        <v>1152</v>
      </c>
      <c r="E33" s="47" t="n">
        <v>477</v>
      </c>
      <c r="F33" s="47" t="n">
        <v>675</v>
      </c>
      <c r="G33" s="43"/>
      <c r="H33" s="45" t="n">
        <v>1970</v>
      </c>
      <c r="I33" s="46" t="n">
        <v>2577</v>
      </c>
      <c r="J33" s="47" t="n">
        <v>1307</v>
      </c>
      <c r="K33" s="47" t="n">
        <v>1270</v>
      </c>
      <c r="L33" s="43"/>
      <c r="M33" s="45" t="n">
        <v>2005</v>
      </c>
      <c r="N33" s="46" t="n">
        <v>1650</v>
      </c>
      <c r="O33" s="47" t="n">
        <v>840</v>
      </c>
      <c r="P33" s="47" t="n">
        <v>810</v>
      </c>
    </row>
    <row r="34" customFormat="false" ht="11.1" hidden="false" customHeight="true" outlineLevel="0" collapsed="false">
      <c r="C34" s="45" t="n">
        <v>1936</v>
      </c>
      <c r="D34" s="46" t="n">
        <v>1167</v>
      </c>
      <c r="E34" s="47" t="n">
        <v>539</v>
      </c>
      <c r="F34" s="47" t="n">
        <v>628</v>
      </c>
      <c r="G34" s="43"/>
      <c r="H34" s="45" t="n">
        <v>1971</v>
      </c>
      <c r="I34" s="46" t="n">
        <v>2612</v>
      </c>
      <c r="J34" s="47" t="n">
        <v>1255</v>
      </c>
      <c r="K34" s="47" t="n">
        <v>1357</v>
      </c>
      <c r="L34" s="43"/>
      <c r="M34" s="45" t="n">
        <v>2006</v>
      </c>
      <c r="N34" s="46" t="n">
        <v>1590</v>
      </c>
      <c r="O34" s="47" t="n">
        <v>818</v>
      </c>
      <c r="P34" s="47" t="n">
        <v>772</v>
      </c>
    </row>
    <row r="35" customFormat="false" ht="11.1" hidden="false" customHeight="true" outlineLevel="0" collapsed="false">
      <c r="C35" s="45" t="n">
        <v>1937</v>
      </c>
      <c r="D35" s="46" t="n">
        <v>998</v>
      </c>
      <c r="E35" s="47" t="n">
        <v>428</v>
      </c>
      <c r="F35" s="47" t="n">
        <v>570</v>
      </c>
      <c r="G35" s="43"/>
      <c r="H35" s="45" t="n">
        <v>1972</v>
      </c>
      <c r="I35" s="46" t="n">
        <v>2636</v>
      </c>
      <c r="J35" s="47" t="n">
        <v>1321</v>
      </c>
      <c r="K35" s="47" t="n">
        <v>1315</v>
      </c>
      <c r="L35" s="43"/>
      <c r="M35" s="45" t="n">
        <v>2007</v>
      </c>
      <c r="N35" s="46" t="n">
        <v>1679</v>
      </c>
      <c r="O35" s="47" t="n">
        <v>870</v>
      </c>
      <c r="P35" s="47" t="n">
        <v>809</v>
      </c>
    </row>
    <row r="36" customFormat="false" ht="11.1" hidden="false" customHeight="true" outlineLevel="0" collapsed="false">
      <c r="C36" s="45" t="n">
        <v>1938</v>
      </c>
      <c r="D36" s="46" t="n">
        <v>849</v>
      </c>
      <c r="E36" s="47" t="n">
        <v>354</v>
      </c>
      <c r="F36" s="47" t="n">
        <v>495</v>
      </c>
      <c r="G36" s="43"/>
      <c r="H36" s="45" t="n">
        <v>1973</v>
      </c>
      <c r="I36" s="46" t="n">
        <v>2660</v>
      </c>
      <c r="J36" s="47" t="n">
        <v>1344</v>
      </c>
      <c r="K36" s="47" t="n">
        <v>1316</v>
      </c>
      <c r="L36" s="43"/>
      <c r="M36" s="45" t="n">
        <v>2008</v>
      </c>
      <c r="N36" s="46" t="n">
        <v>1669</v>
      </c>
      <c r="O36" s="47" t="n">
        <v>865</v>
      </c>
      <c r="P36" s="47" t="n">
        <v>804</v>
      </c>
    </row>
    <row r="37" customFormat="false" ht="11.1" hidden="false" customHeight="true" outlineLevel="0" collapsed="false">
      <c r="C37" s="45" t="n">
        <v>1939</v>
      </c>
      <c r="D37" s="46" t="n">
        <v>843</v>
      </c>
      <c r="E37" s="47" t="n">
        <v>389</v>
      </c>
      <c r="F37" s="47" t="n">
        <v>454</v>
      </c>
      <c r="G37" s="43"/>
      <c r="H37" s="45" t="n">
        <v>1974</v>
      </c>
      <c r="I37" s="46" t="n">
        <v>2764</v>
      </c>
      <c r="J37" s="47" t="n">
        <v>1429</v>
      </c>
      <c r="K37" s="47" t="n">
        <v>1335</v>
      </c>
      <c r="L37" s="43"/>
      <c r="M37" s="52" t="n">
        <v>2009</v>
      </c>
      <c r="N37" s="53" t="n">
        <v>1577</v>
      </c>
      <c r="O37" s="47" t="n">
        <v>809</v>
      </c>
      <c r="P37" s="47" t="n">
        <v>768</v>
      </c>
    </row>
    <row r="38" customFormat="false" ht="11.1" hidden="false" customHeight="true" outlineLevel="0" collapsed="false">
      <c r="C38" s="45" t="n">
        <v>1940</v>
      </c>
      <c r="D38" s="46" t="n">
        <v>1264</v>
      </c>
      <c r="E38" s="47" t="n">
        <v>553</v>
      </c>
      <c r="F38" s="47" t="n">
        <v>711</v>
      </c>
      <c r="G38" s="43"/>
      <c r="H38" s="45" t="n">
        <v>1975</v>
      </c>
      <c r="I38" s="46" t="n">
        <v>2709</v>
      </c>
      <c r="J38" s="47" t="n">
        <v>1368</v>
      </c>
      <c r="K38" s="47" t="n">
        <v>1341</v>
      </c>
      <c r="L38" s="43"/>
      <c r="M38" s="45" t="n">
        <v>2010</v>
      </c>
      <c r="N38" s="54" t="n">
        <v>1623</v>
      </c>
      <c r="O38" s="47" t="n">
        <v>846</v>
      </c>
      <c r="P38" s="47" t="n">
        <v>777</v>
      </c>
    </row>
    <row r="39" customFormat="false" ht="12.75" hidden="false" customHeight="false" outlineLevel="0" collapsed="false">
      <c r="O39" s="55"/>
      <c r="P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56"/>
      <c r="C1" s="57"/>
      <c r="D1" s="58"/>
      <c r="E1" s="59"/>
      <c r="F1" s="60"/>
      <c r="G1" s="60"/>
      <c r="H1" s="60"/>
    </row>
    <row r="2" customFormat="false" ht="15.75" hidden="false" customHeight="false" outlineLevel="0" collapsed="false">
      <c r="B2" s="56" t="s">
        <v>15</v>
      </c>
      <c r="C2" s="57"/>
      <c r="D2" s="58"/>
      <c r="E2" s="59"/>
      <c r="F2" s="60"/>
      <c r="G2" s="60"/>
      <c r="H2" s="60"/>
    </row>
    <row r="3" customFormat="false" ht="15" hidden="false" customHeight="false" outlineLevel="0" collapsed="false">
      <c r="B3" s="61"/>
      <c r="C3" s="58"/>
      <c r="D3" s="58"/>
      <c r="E3" s="59"/>
      <c r="F3" s="60"/>
      <c r="G3" s="60"/>
      <c r="H3" s="60"/>
    </row>
    <row r="4" customFormat="false" ht="14.25" hidden="false" customHeight="false" outlineLevel="0" collapsed="false">
      <c r="B4" s="62" t="s">
        <v>16</v>
      </c>
      <c r="C4" s="63"/>
      <c r="D4" s="58"/>
      <c r="E4" s="59"/>
      <c r="F4" s="60"/>
      <c r="G4" s="60"/>
      <c r="H4" s="60"/>
    </row>
    <row r="5" customFormat="false" ht="14.25" hidden="false" customHeight="false" outlineLevel="0" collapsed="false">
      <c r="B5" s="62"/>
      <c r="C5" s="63"/>
      <c r="D5" s="58"/>
      <c r="E5" s="59"/>
      <c r="F5" s="60"/>
      <c r="G5" s="60"/>
      <c r="H5" s="60"/>
    </row>
    <row r="6" customFormat="false" ht="15" hidden="false" customHeight="false" outlineLevel="0" collapsed="false">
      <c r="B6" s="61"/>
      <c r="C6" s="64"/>
      <c r="D6" s="64"/>
      <c r="E6" s="65"/>
      <c r="F6" s="66"/>
      <c r="G6" s="66"/>
      <c r="H6" s="66"/>
    </row>
    <row r="7" customFormat="false" ht="12.75" hidden="false" customHeight="false" outlineLevel="0" collapsed="false">
      <c r="B7" s="67" t="s">
        <v>17</v>
      </c>
      <c r="C7" s="68" t="s">
        <v>18</v>
      </c>
      <c r="D7" s="68" t="s">
        <v>19</v>
      </c>
      <c r="E7" s="68" t="s">
        <v>20</v>
      </c>
      <c r="F7" s="68" t="s">
        <v>21</v>
      </c>
      <c r="G7" s="68" t="s">
        <v>22</v>
      </c>
      <c r="H7" s="68" t="s">
        <v>23</v>
      </c>
    </row>
    <row r="8" customFormat="false" ht="12.75" hidden="false" customHeight="false" outlineLevel="0" collapsed="false">
      <c r="B8" s="69" t="s">
        <v>24</v>
      </c>
      <c r="C8" s="70" t="s">
        <v>25</v>
      </c>
      <c r="D8" s="70" t="s">
        <v>26</v>
      </c>
      <c r="E8" s="70" t="s">
        <v>27</v>
      </c>
      <c r="F8" s="70" t="s">
        <v>28</v>
      </c>
      <c r="G8" s="70" t="s">
        <v>29</v>
      </c>
      <c r="H8" s="70" t="s">
        <v>30</v>
      </c>
    </row>
    <row r="9" customFormat="false" ht="12.75" hidden="false" customHeight="false" outlineLevel="0" collapsed="false">
      <c r="B9" s="60"/>
      <c r="C9" s="71"/>
      <c r="D9" s="71"/>
      <c r="E9" s="71"/>
      <c r="F9" s="71"/>
      <c r="G9" s="71"/>
      <c r="H9" s="71"/>
    </row>
    <row r="10" customFormat="false" ht="12.75" hidden="false" customHeight="false" outlineLevel="0" collapsed="false">
      <c r="B10" s="72" t="s">
        <v>14</v>
      </c>
      <c r="C10" s="73" t="n">
        <v>25680</v>
      </c>
      <c r="D10" s="73" t="n">
        <v>25676</v>
      </c>
      <c r="E10" s="73" t="n">
        <v>23845</v>
      </c>
      <c r="F10" s="73" t="n">
        <v>26418</v>
      </c>
      <c r="G10" s="73" t="n">
        <v>23552</v>
      </c>
      <c r="H10" s="73" t="n">
        <v>27551</v>
      </c>
    </row>
    <row r="11" customFormat="false" ht="12.75" hidden="false" customHeight="false" outlineLevel="0" collapsed="false">
      <c r="C11" s="74"/>
      <c r="D11" s="74"/>
      <c r="E11" s="75"/>
      <c r="F11" s="75"/>
      <c r="G11" s="75"/>
      <c r="H11" s="74"/>
    </row>
    <row r="12" customFormat="false" ht="12.75" hidden="false" customHeight="false" outlineLevel="0" collapsed="false">
      <c r="B12" s="76" t="s">
        <v>2</v>
      </c>
      <c r="C12" s="77" t="n">
        <v>10452</v>
      </c>
      <c r="D12" s="77" t="n">
        <v>12246</v>
      </c>
      <c r="E12" s="77" t="n">
        <v>11603</v>
      </c>
      <c r="F12" s="77" t="n">
        <v>13300</v>
      </c>
      <c r="G12" s="77" t="n">
        <v>11904</v>
      </c>
      <c r="H12" s="77" t="n">
        <v>14113</v>
      </c>
    </row>
    <row r="13" customFormat="false" ht="12.75" hidden="false" customHeight="false" outlineLevel="0" collapsed="false">
      <c r="B13" s="78" t="s">
        <v>3</v>
      </c>
      <c r="C13" s="79" t="n">
        <v>15228</v>
      </c>
      <c r="D13" s="79" t="n">
        <v>13430</v>
      </c>
      <c r="E13" s="79" t="n">
        <v>12242</v>
      </c>
      <c r="F13" s="79" t="n">
        <v>13118</v>
      </c>
      <c r="G13" s="79" t="n">
        <v>11648</v>
      </c>
      <c r="H13" s="79" t="n">
        <v>13438</v>
      </c>
    </row>
    <row r="16" customFormat="false" ht="12.75" hidden="false" customHeight="false" outlineLevel="0" collapsed="false">
      <c r="G16" s="1"/>
      <c r="H16" s="1"/>
      <c r="I16" s="1"/>
      <c r="J16" s="1"/>
      <c r="K16" s="1"/>
    </row>
    <row r="17" customFormat="false" ht="12.75" hidden="false" customHeight="false" outlineLevel="0" collapsed="false">
      <c r="G17" s="1"/>
      <c r="H17" s="1"/>
      <c r="I17" s="1"/>
      <c r="J17" s="1"/>
      <c r="K17" s="1"/>
    </row>
    <row r="18" customFormat="false" ht="12.75" hidden="false" customHeight="false" outlineLevel="0" collapsed="false">
      <c r="G18" s="1"/>
      <c r="H18" s="1"/>
      <c r="I18" s="1"/>
      <c r="J18" s="1"/>
      <c r="K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1.84"/>
    <col collapsed="false" customWidth="true" hidden="false" outlineLevel="0" max="5" min="5" style="0" width="9.14"/>
    <col collapsed="false" customWidth="true" hidden="false" outlineLevel="0" max="7" min="6" style="0" width="9.99"/>
    <col collapsed="false" customWidth="true" hidden="false" outlineLevel="0" max="8" min="8" style="0" width="21.42"/>
  </cols>
  <sheetData>
    <row r="1" customFormat="false" ht="15.75" hidden="false" customHeight="false" outlineLevel="0" collapsed="false">
      <c r="B1" s="80" t="s">
        <v>31</v>
      </c>
      <c r="C1" s="60"/>
      <c r="D1" s="60"/>
    </row>
    <row r="2" customFormat="false" ht="15.75" hidden="false" customHeight="false" outlineLevel="0" collapsed="false">
      <c r="B2" s="80"/>
      <c r="C2" s="60"/>
      <c r="D2" s="60"/>
    </row>
    <row r="3" customFormat="false" ht="15.75" hidden="false" customHeight="false" outlineLevel="0" collapsed="false">
      <c r="B3" s="80"/>
      <c r="C3" s="60"/>
      <c r="D3" s="60"/>
    </row>
    <row r="5" customFormat="false" ht="12.75" hidden="false" customHeight="false" outlineLevel="0" collapsed="false">
      <c r="B5" s="81" t="s">
        <v>32</v>
      </c>
    </row>
    <row r="7" customFormat="false" ht="20.1" hidden="false" customHeight="true" outlineLevel="0" collapsed="false">
      <c r="C7" s="82" t="s">
        <v>33</v>
      </c>
      <c r="D7" s="83" t="s">
        <v>5</v>
      </c>
      <c r="E7" s="84" t="s">
        <v>34</v>
      </c>
      <c r="F7" s="85" t="s">
        <v>35</v>
      </c>
      <c r="H7" s="86" t="s">
        <v>36</v>
      </c>
    </row>
    <row r="8" customFormat="false" ht="12.75" hidden="false" customHeight="false" outlineLevel="0" collapsed="false">
      <c r="C8" s="87" t="s">
        <v>37</v>
      </c>
      <c r="D8" s="88" t="n">
        <v>5058</v>
      </c>
      <c r="E8" s="89" t="n">
        <v>2601</v>
      </c>
      <c r="F8" s="90" t="n">
        <v>2457</v>
      </c>
      <c r="H8" s="91" t="n">
        <v>1477</v>
      </c>
    </row>
    <row r="9" customFormat="false" ht="12.75" hidden="false" customHeight="false" outlineLevel="0" collapsed="false">
      <c r="C9" s="87" t="s">
        <v>38</v>
      </c>
      <c r="D9" s="88" t="n">
        <v>49339</v>
      </c>
      <c r="E9" s="92" t="n">
        <v>26407</v>
      </c>
      <c r="F9" s="93" t="n">
        <v>22932</v>
      </c>
      <c r="H9" s="94" t="n">
        <v>146</v>
      </c>
    </row>
    <row r="10" customFormat="false" ht="12.75" hidden="false" customHeight="false" outlineLevel="0" collapsed="false">
      <c r="C10" s="87" t="s">
        <v>39</v>
      </c>
      <c r="D10" s="88" t="n">
        <v>40398</v>
      </c>
      <c r="E10" s="92" t="n">
        <v>20776</v>
      </c>
      <c r="F10" s="93" t="n">
        <v>19622</v>
      </c>
      <c r="H10" s="94" t="n">
        <v>930</v>
      </c>
    </row>
    <row r="11" customFormat="false" ht="12.75" hidden="false" customHeight="false" outlineLevel="0" collapsed="false">
      <c r="C11" s="87" t="s">
        <v>40</v>
      </c>
      <c r="D11" s="88" t="n">
        <v>30836</v>
      </c>
      <c r="E11" s="92" t="n">
        <v>15607</v>
      </c>
      <c r="F11" s="93" t="n">
        <v>15229</v>
      </c>
      <c r="H11" s="91" t="n">
        <v>3420</v>
      </c>
    </row>
    <row r="12" customFormat="false" ht="12.75" hidden="false" customHeight="false" outlineLevel="0" collapsed="false">
      <c r="C12" s="87" t="s">
        <v>41</v>
      </c>
      <c r="D12" s="88" t="n">
        <v>27091</v>
      </c>
      <c r="E12" s="95" t="n">
        <v>13713</v>
      </c>
      <c r="F12" s="96" t="n">
        <v>13378</v>
      </c>
      <c r="H12" s="91" t="n">
        <v>2118</v>
      </c>
    </row>
    <row r="13" customFormat="false" ht="12.75" hidden="false" customHeight="false" outlineLevel="0" collapsed="false">
      <c r="H13" s="97"/>
      <c r="I13" s="97"/>
    </row>
    <row r="15" customFormat="false" ht="12.75" hidden="false" customHeight="false" outlineLevel="0" collapsed="false">
      <c r="D15" s="98"/>
      <c r="F15" s="98"/>
      <c r="G15" s="98"/>
    </row>
    <row r="17" customFormat="false" ht="15.75" hidden="false" customHeight="false" outlineLevel="0" collapsed="false">
      <c r="B17" s="99" t="s">
        <v>42</v>
      </c>
    </row>
    <row r="18" customFormat="false" ht="12.75" hidden="false" customHeight="false" outlineLevel="0" collapsed="false">
      <c r="C18" s="100"/>
      <c r="D18" s="100"/>
    </row>
    <row r="19" customFormat="false" ht="15" hidden="false" customHeight="false" outlineLevel="0" collapsed="false">
      <c r="C19" s="101" t="s">
        <v>33</v>
      </c>
      <c r="D19" s="102" t="s">
        <v>43</v>
      </c>
      <c r="E19" s="103" t="s">
        <v>44</v>
      </c>
      <c r="F19" s="104" t="s">
        <v>45</v>
      </c>
    </row>
    <row r="20" customFormat="false" ht="15" hidden="false" customHeight="false" outlineLevel="0" collapsed="false">
      <c r="C20" s="105" t="n">
        <v>1</v>
      </c>
      <c r="D20" s="106" t="n">
        <v>5560</v>
      </c>
      <c r="E20" s="107" t="n">
        <v>2589</v>
      </c>
      <c r="F20" s="108" t="n">
        <v>2971</v>
      </c>
    </row>
    <row r="21" customFormat="false" ht="15" hidden="false" customHeight="false" outlineLevel="0" collapsed="false">
      <c r="C21" s="109" t="n">
        <v>2</v>
      </c>
      <c r="D21" s="110" t="n">
        <v>42816</v>
      </c>
      <c r="E21" s="111" t="n">
        <v>21286</v>
      </c>
      <c r="F21" s="112" t="n">
        <v>21530</v>
      </c>
    </row>
    <row r="22" customFormat="false" ht="15" hidden="false" customHeight="false" outlineLevel="0" collapsed="false">
      <c r="C22" s="109" t="n">
        <v>3</v>
      </c>
      <c r="D22" s="110" t="n">
        <v>29943</v>
      </c>
      <c r="E22" s="111" t="n">
        <v>13699</v>
      </c>
      <c r="F22" s="112" t="n">
        <v>16244</v>
      </c>
    </row>
    <row r="23" customFormat="false" ht="15" hidden="false" customHeight="false" outlineLevel="0" collapsed="false">
      <c r="C23" s="109" t="n">
        <v>4</v>
      </c>
      <c r="D23" s="110" t="n">
        <v>53550</v>
      </c>
      <c r="E23" s="111" t="n">
        <v>25790</v>
      </c>
      <c r="F23" s="112" t="n">
        <v>27760</v>
      </c>
    </row>
    <row r="24" customFormat="false" ht="15" hidden="false" customHeight="false" outlineLevel="0" collapsed="false">
      <c r="C24" s="109" t="n">
        <v>5</v>
      </c>
      <c r="D24" s="110" t="n">
        <v>18334</v>
      </c>
      <c r="E24" s="111" t="n">
        <v>9013</v>
      </c>
      <c r="F24" s="112" t="n">
        <v>9321</v>
      </c>
    </row>
    <row r="25" customFormat="false" ht="15" hidden="false" customHeight="false" outlineLevel="0" collapsed="false">
      <c r="C25" s="109" t="n">
        <v>6</v>
      </c>
      <c r="D25" s="110" t="n">
        <v>2519</v>
      </c>
      <c r="E25" s="113" t="n">
        <v>1241</v>
      </c>
      <c r="F25" s="114" t="n">
        <v>1278</v>
      </c>
    </row>
    <row r="26" customFormat="false" ht="12.75" hidden="false" customHeight="false" outlineLevel="0" collapsed="false">
      <c r="C26" s="115"/>
      <c r="D26" s="116" t="n">
        <f aca="false">SUM(D20:D25)</f>
        <v>152722</v>
      </c>
      <c r="E26" s="117" t="n">
        <f aca="false">SUM(E20:E25)</f>
        <v>73618</v>
      </c>
      <c r="F26" s="118" t="n">
        <f aca="false">SUM(F20:F25)</f>
        <v>7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9" width="3.7"/>
    <col collapsed="false" customWidth="true" hidden="false" outlineLevel="0" max="3" min="3" style="2" width="6.7"/>
    <col collapsed="false" customWidth="true" hidden="false" outlineLevel="0" max="4" min="4" style="119" width="8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119" width="3.7"/>
    <col collapsed="false" customWidth="true" hidden="false" outlineLevel="0" max="9" min="9" style="0" width="6.7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119" width="3.7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2" width="3.7"/>
    <col collapsed="false" customWidth="true" hidden="false" outlineLevel="0" max="21" min="21" style="0" width="6.7"/>
    <col collapsed="false" customWidth="true" hidden="false" outlineLevel="0" max="22" min="22" style="0" width="5.56"/>
    <col collapsed="false" customWidth="true" hidden="false" outlineLevel="0" max="23" min="23" style="0" width="8.7"/>
    <col collapsed="false" customWidth="true" hidden="false" outlineLevel="0" max="24" min="24" style="0" width="2.28"/>
  </cols>
  <sheetData>
    <row r="1" customFormat="false" ht="15.75" hidden="false" customHeight="false" outlineLevel="0" collapsed="false">
      <c r="A1" s="120" t="s">
        <v>46</v>
      </c>
      <c r="B1" s="121"/>
      <c r="C1" s="69"/>
      <c r="D1" s="67"/>
      <c r="E1" s="60"/>
      <c r="O1" s="122"/>
      <c r="P1" s="122"/>
      <c r="Q1" s="123" t="s">
        <v>47</v>
      </c>
      <c r="R1" s="124"/>
      <c r="U1" s="122"/>
      <c r="V1" s="122"/>
      <c r="W1" s="123" t="s">
        <v>47</v>
      </c>
      <c r="X1" s="124"/>
      <c r="Y1" s="1"/>
    </row>
    <row r="2" customFormat="false" ht="12.75" hidden="false" customHeight="false" outlineLevel="0" collapsed="false">
      <c r="A2" s="125"/>
      <c r="C2" s="126"/>
      <c r="D2" s="67"/>
      <c r="E2" s="62"/>
      <c r="L2" s="127"/>
      <c r="M2" s="128" t="s">
        <v>48</v>
      </c>
      <c r="N2" s="67"/>
      <c r="O2" s="129" t="s">
        <v>49</v>
      </c>
      <c r="P2" s="129" t="s">
        <v>50</v>
      </c>
      <c r="Q2" s="122" t="s">
        <v>51</v>
      </c>
      <c r="R2" s="124"/>
      <c r="S2" s="128" t="s">
        <v>52</v>
      </c>
      <c r="T2" s="69"/>
      <c r="U2" s="129" t="s">
        <v>49</v>
      </c>
      <c r="V2" s="129" t="s">
        <v>50</v>
      </c>
      <c r="W2" s="122" t="s">
        <v>51</v>
      </c>
      <c r="X2" s="124"/>
      <c r="Y2" s="1"/>
    </row>
    <row r="3" customFormat="false" ht="12.75" hidden="false" customHeight="false" outlineLevel="0" collapsed="false">
      <c r="A3" s="60"/>
      <c r="B3" s="67"/>
      <c r="C3" s="122"/>
      <c r="D3" s="122"/>
      <c r="E3" s="123" t="s">
        <v>47</v>
      </c>
      <c r="F3" s="124"/>
      <c r="I3" s="122"/>
      <c r="J3" s="122"/>
      <c r="K3" s="123" t="s">
        <v>47</v>
      </c>
      <c r="L3" s="124"/>
      <c r="M3" s="130" t="s">
        <v>53</v>
      </c>
      <c r="N3" s="131" t="n">
        <v>1</v>
      </c>
      <c r="O3" s="132" t="n">
        <v>5.21</v>
      </c>
      <c r="P3" s="133" t="n">
        <v>1627</v>
      </c>
      <c r="Q3" s="134" t="n">
        <f aca="false">+(P3/O3)</f>
        <v>312.284069097889</v>
      </c>
      <c r="R3" s="124"/>
      <c r="S3" s="130" t="s">
        <v>53</v>
      </c>
      <c r="T3" s="135" t="n">
        <v>1</v>
      </c>
      <c r="U3" s="132" t="n">
        <v>8.05</v>
      </c>
      <c r="V3" s="133" t="n">
        <v>1636</v>
      </c>
      <c r="W3" s="134" t="n">
        <f aca="false">+(V3/U3)</f>
        <v>203.229813664596</v>
      </c>
      <c r="X3" s="124"/>
      <c r="Y3" s="1"/>
    </row>
    <row r="4" customFormat="false" ht="11.1" hidden="false" customHeight="true" outlineLevel="0" collapsed="false">
      <c r="A4" s="128" t="s">
        <v>54</v>
      </c>
      <c r="B4" s="67"/>
      <c r="C4" s="129" t="s">
        <v>49</v>
      </c>
      <c r="D4" s="129" t="s">
        <v>50</v>
      </c>
      <c r="E4" s="122" t="s">
        <v>51</v>
      </c>
      <c r="F4" s="124"/>
      <c r="G4" s="128" t="s">
        <v>55</v>
      </c>
      <c r="H4" s="67"/>
      <c r="I4" s="129" t="s">
        <v>49</v>
      </c>
      <c r="J4" s="129" t="s">
        <v>50</v>
      </c>
      <c r="K4" s="122" t="s">
        <v>51</v>
      </c>
      <c r="L4" s="124"/>
      <c r="M4" s="69"/>
      <c r="N4" s="136" t="n">
        <v>2</v>
      </c>
      <c r="O4" s="137" t="n">
        <v>2.92</v>
      </c>
      <c r="P4" s="138" t="n">
        <v>1128</v>
      </c>
      <c r="Q4" s="134" t="n">
        <f aca="false">+(P4/O4)</f>
        <v>386.301369863014</v>
      </c>
      <c r="R4" s="124"/>
      <c r="S4" s="69"/>
      <c r="T4" s="139" t="n">
        <v>2</v>
      </c>
      <c r="U4" s="137" t="n">
        <v>2.77</v>
      </c>
      <c r="V4" s="138" t="n">
        <v>1370</v>
      </c>
      <c r="W4" s="134" t="n">
        <f aca="false">+(V4/U4)</f>
        <v>494.584837545126</v>
      </c>
      <c r="X4" s="124"/>
      <c r="Y4" s="1"/>
    </row>
    <row r="5" customFormat="false" ht="12.75" hidden="false" customHeight="false" outlineLevel="0" collapsed="false">
      <c r="A5" s="130" t="s">
        <v>53</v>
      </c>
      <c r="B5" s="131" t="n">
        <v>1</v>
      </c>
      <c r="C5" s="132" t="n">
        <v>13.53</v>
      </c>
      <c r="D5" s="133" t="n">
        <v>1164</v>
      </c>
      <c r="E5" s="134" t="n">
        <f aca="false">+(D5/C5)</f>
        <v>86.0310421286031</v>
      </c>
      <c r="F5" s="124"/>
      <c r="G5" s="130" t="s">
        <v>53</v>
      </c>
      <c r="H5" s="131" t="n">
        <v>1</v>
      </c>
      <c r="I5" s="140" t="n">
        <v>4.88</v>
      </c>
      <c r="J5" s="133" t="n">
        <v>1204</v>
      </c>
      <c r="K5" s="134" t="n">
        <f aca="false">+(J5/I5)</f>
        <v>246.72131147541</v>
      </c>
      <c r="L5" s="124"/>
      <c r="M5" s="60"/>
      <c r="N5" s="136" t="n">
        <v>3</v>
      </c>
      <c r="O5" s="137" t="n">
        <v>2.57</v>
      </c>
      <c r="P5" s="138" t="n">
        <v>1382</v>
      </c>
      <c r="Q5" s="134" t="n">
        <f aca="false">+(P5/O5)</f>
        <v>537.743190661479</v>
      </c>
      <c r="R5" s="124"/>
      <c r="S5" s="69"/>
      <c r="T5" s="139" t="n">
        <v>3</v>
      </c>
      <c r="U5" s="137" t="n">
        <v>11.21</v>
      </c>
      <c r="V5" s="138" t="n">
        <v>1182</v>
      </c>
      <c r="W5" s="134" t="n">
        <f aca="false">+(V5/U5)</f>
        <v>105.441570026762</v>
      </c>
      <c r="X5" s="124"/>
      <c r="Y5" s="1"/>
    </row>
    <row r="6" customFormat="false" ht="11.1" hidden="false" customHeight="true" outlineLevel="0" collapsed="false">
      <c r="A6" s="69"/>
      <c r="B6" s="136" t="n">
        <v>2</v>
      </c>
      <c r="C6" s="137" t="n">
        <v>3.8</v>
      </c>
      <c r="D6" s="138" t="n">
        <v>1222</v>
      </c>
      <c r="E6" s="134" t="n">
        <f aca="false">+(D6/C6)</f>
        <v>321.578947368421</v>
      </c>
      <c r="F6" s="124"/>
      <c r="G6" s="60"/>
      <c r="H6" s="136" t="n">
        <v>2</v>
      </c>
      <c r="I6" s="137" t="n">
        <v>3.64</v>
      </c>
      <c r="J6" s="138" t="n">
        <v>1158</v>
      </c>
      <c r="K6" s="134" t="n">
        <f aca="false">+(J6/I6)</f>
        <v>318.131868131868</v>
      </c>
      <c r="L6" s="124"/>
      <c r="M6" s="60"/>
      <c r="N6" s="136" t="n">
        <v>4</v>
      </c>
      <c r="O6" s="137" t="n">
        <v>3.7</v>
      </c>
      <c r="P6" s="138" t="n">
        <v>825</v>
      </c>
      <c r="Q6" s="134" t="n">
        <f aca="false">+(P6/O6)</f>
        <v>222.972972972973</v>
      </c>
      <c r="R6" s="124"/>
      <c r="S6" s="69"/>
      <c r="T6" s="139" t="n">
        <v>4</v>
      </c>
      <c r="U6" s="141" t="n">
        <v>1832.16</v>
      </c>
      <c r="V6" s="138" t="n">
        <v>2348</v>
      </c>
      <c r="W6" s="134" t="n">
        <f aca="false">+(V6/U6)</f>
        <v>1.28154746310366</v>
      </c>
      <c r="X6" s="124"/>
      <c r="Y6" s="1"/>
    </row>
    <row r="7" customFormat="false" ht="11.1" hidden="false" customHeight="true" outlineLevel="0" collapsed="false">
      <c r="A7" s="69"/>
      <c r="B7" s="136" t="n">
        <v>3</v>
      </c>
      <c r="C7" s="137" t="n">
        <v>6.62</v>
      </c>
      <c r="D7" s="138" t="n">
        <v>1847</v>
      </c>
      <c r="E7" s="134" t="n">
        <f aca="false">+(D7/C7)</f>
        <v>279.003021148036</v>
      </c>
      <c r="F7" s="124"/>
      <c r="G7" s="60"/>
      <c r="H7" s="136" t="n">
        <v>3</v>
      </c>
      <c r="I7" s="137" t="n">
        <v>5.23</v>
      </c>
      <c r="J7" s="138" t="n">
        <v>1064</v>
      </c>
      <c r="K7" s="134" t="n">
        <f aca="false">+(J7/I7)</f>
        <v>203.441682600382</v>
      </c>
      <c r="L7" s="124"/>
      <c r="M7" s="60"/>
      <c r="N7" s="136" t="n">
        <v>5</v>
      </c>
      <c r="O7" s="137" t="n">
        <v>3.89</v>
      </c>
      <c r="P7" s="138" t="n">
        <v>1971</v>
      </c>
      <c r="Q7" s="134" t="n">
        <f aca="false">+(P7/O7)</f>
        <v>506.683804627249</v>
      </c>
      <c r="R7" s="124"/>
      <c r="S7" s="69"/>
      <c r="T7" s="139" t="n">
        <v>5</v>
      </c>
      <c r="U7" s="137" t="n">
        <v>2.65</v>
      </c>
      <c r="V7" s="138" t="n">
        <v>1402</v>
      </c>
      <c r="W7" s="134" t="n">
        <f aca="false">+(V7/U7)</f>
        <v>529.056603773585</v>
      </c>
      <c r="X7" s="124"/>
      <c r="Y7" s="1"/>
    </row>
    <row r="8" customFormat="false" ht="11.1" hidden="false" customHeight="true" outlineLevel="0" collapsed="false">
      <c r="A8" s="69"/>
      <c r="B8" s="142" t="n">
        <v>4</v>
      </c>
      <c r="C8" s="143" t="n">
        <v>9.85</v>
      </c>
      <c r="D8" s="144" t="n">
        <v>1327</v>
      </c>
      <c r="E8" s="145" t="n">
        <f aca="false">+(D8/C8)</f>
        <v>134.720812182741</v>
      </c>
      <c r="F8" s="124"/>
      <c r="G8" s="60"/>
      <c r="H8" s="136" t="n">
        <v>4</v>
      </c>
      <c r="I8" s="137" t="n">
        <v>2.68</v>
      </c>
      <c r="J8" s="138" t="n">
        <v>817</v>
      </c>
      <c r="K8" s="134" t="n">
        <f aca="false">+(J8/I8)</f>
        <v>304.850746268657</v>
      </c>
      <c r="L8" s="124"/>
      <c r="M8" s="60"/>
      <c r="N8" s="136" t="n">
        <v>6</v>
      </c>
      <c r="O8" s="137" t="n">
        <v>3.09</v>
      </c>
      <c r="P8" s="138" t="n">
        <v>1002</v>
      </c>
      <c r="Q8" s="134" t="n">
        <f aca="false">+(P8/O8)</f>
        <v>324.271844660194</v>
      </c>
      <c r="R8" s="124"/>
      <c r="S8" s="69"/>
      <c r="T8" s="139" t="n">
        <v>6</v>
      </c>
      <c r="U8" s="137" t="n">
        <v>1.83</v>
      </c>
      <c r="V8" s="138" t="n">
        <v>770</v>
      </c>
      <c r="W8" s="134" t="n">
        <f aca="false">+(V8/U8)</f>
        <v>420.765027322404</v>
      </c>
      <c r="X8" s="124"/>
      <c r="Y8" s="1"/>
    </row>
    <row r="9" customFormat="false" ht="12.75" hidden="false" customHeight="false" outlineLevel="0" collapsed="false">
      <c r="A9" s="146"/>
      <c r="B9" s="147"/>
      <c r="C9" s="148"/>
      <c r="D9" s="149"/>
      <c r="E9" s="150"/>
      <c r="G9" s="151"/>
      <c r="H9" s="136" t="n">
        <v>5</v>
      </c>
      <c r="I9" s="137" t="n">
        <v>1.99</v>
      </c>
      <c r="J9" s="138" t="n">
        <v>1429</v>
      </c>
      <c r="K9" s="134" t="n">
        <f aca="false">+(J9/I9)</f>
        <v>718.090452261307</v>
      </c>
      <c r="L9" s="124"/>
      <c r="M9" s="60"/>
      <c r="N9" s="136" t="n">
        <v>7</v>
      </c>
      <c r="O9" s="141" t="n">
        <v>1.89</v>
      </c>
      <c r="P9" s="138" t="n">
        <v>828</v>
      </c>
      <c r="Q9" s="134" t="n">
        <f aca="false">+(P9/O9)</f>
        <v>438.095238095238</v>
      </c>
      <c r="R9" s="124"/>
      <c r="S9" s="69"/>
      <c r="T9" s="139" t="n">
        <v>7</v>
      </c>
      <c r="U9" s="137" t="n">
        <v>2.81</v>
      </c>
      <c r="V9" s="138" t="n">
        <v>1359</v>
      </c>
      <c r="W9" s="134" t="n">
        <f aca="false">+(V9/U9)</f>
        <v>483.629893238434</v>
      </c>
      <c r="X9" s="124"/>
      <c r="Y9" s="1"/>
    </row>
    <row r="10" customFormat="false" ht="12.75" hidden="false" customHeight="false" outlineLevel="0" collapsed="false">
      <c r="A10" s="1"/>
      <c r="B10" s="152"/>
      <c r="C10" s="3"/>
      <c r="D10" s="152"/>
      <c r="E10" s="153" t="s">
        <v>47</v>
      </c>
      <c r="F10" s="124"/>
      <c r="G10" s="60"/>
      <c r="H10" s="136" t="n">
        <v>6</v>
      </c>
      <c r="I10" s="137" t="n">
        <v>10.4</v>
      </c>
      <c r="J10" s="138" t="n">
        <v>1070</v>
      </c>
      <c r="K10" s="134" t="n">
        <f aca="false">+(J10/I10)</f>
        <v>102.884615384615</v>
      </c>
      <c r="L10" s="124"/>
      <c r="M10" s="60"/>
      <c r="N10" s="136" t="n">
        <v>8</v>
      </c>
      <c r="O10" s="137" t="n">
        <v>16.68</v>
      </c>
      <c r="P10" s="138" t="n">
        <v>1446</v>
      </c>
      <c r="Q10" s="134" t="n">
        <f aca="false">+(P10/O10)</f>
        <v>86.6906474820144</v>
      </c>
      <c r="R10" s="124"/>
      <c r="S10" s="69"/>
      <c r="T10" s="139" t="n">
        <v>8</v>
      </c>
      <c r="U10" s="137" t="n">
        <v>2.08</v>
      </c>
      <c r="V10" s="138" t="n">
        <v>1034</v>
      </c>
      <c r="W10" s="134" t="n">
        <f aca="false">+(V10/U10)</f>
        <v>497.115384615385</v>
      </c>
      <c r="X10" s="124"/>
      <c r="Y10" s="1"/>
    </row>
    <row r="11" customFormat="false" ht="11.1" hidden="false" customHeight="true" outlineLevel="0" collapsed="false">
      <c r="A11" s="128" t="s">
        <v>56</v>
      </c>
      <c r="B11" s="67"/>
      <c r="C11" s="129" t="s">
        <v>49</v>
      </c>
      <c r="D11" s="129" t="s">
        <v>50</v>
      </c>
      <c r="E11" s="122" t="s">
        <v>51</v>
      </c>
      <c r="F11" s="124"/>
      <c r="G11" s="60"/>
      <c r="H11" s="136" t="n">
        <v>7</v>
      </c>
      <c r="I11" s="137" t="n">
        <v>5.83</v>
      </c>
      <c r="J11" s="138" t="n">
        <v>1826</v>
      </c>
      <c r="K11" s="134" t="n">
        <f aca="false">+(J11/I11)</f>
        <v>313.207547169811</v>
      </c>
      <c r="L11" s="124"/>
      <c r="M11" s="60"/>
      <c r="N11" s="136" t="n">
        <v>9</v>
      </c>
      <c r="O11" s="137" t="n">
        <v>27.2</v>
      </c>
      <c r="P11" s="138" t="n">
        <v>2286</v>
      </c>
      <c r="Q11" s="134" t="n">
        <f aca="false">+(P11/O11)</f>
        <v>84.0441176470588</v>
      </c>
      <c r="R11" s="124"/>
      <c r="S11" s="69"/>
      <c r="T11" s="139" t="n">
        <v>9</v>
      </c>
      <c r="U11" s="137" t="n">
        <v>3.21</v>
      </c>
      <c r="V11" s="138" t="n">
        <v>1721</v>
      </c>
      <c r="W11" s="134" t="n">
        <f aca="false">+(V11/U11)</f>
        <v>536.13707165109</v>
      </c>
      <c r="X11" s="124"/>
      <c r="Y11" s="1"/>
    </row>
    <row r="12" customFormat="false" ht="12.75" hidden="false" customHeight="false" outlineLevel="0" collapsed="false">
      <c r="A12" s="130" t="s">
        <v>53</v>
      </c>
      <c r="B12" s="131" t="n">
        <v>1</v>
      </c>
      <c r="C12" s="132" t="n">
        <v>9.72</v>
      </c>
      <c r="D12" s="133" t="n">
        <v>1714</v>
      </c>
      <c r="E12" s="134" t="n">
        <f aca="false">+(D12/C12)</f>
        <v>176.337448559671</v>
      </c>
      <c r="F12" s="124"/>
      <c r="G12" s="60"/>
      <c r="H12" s="136" t="n">
        <v>8</v>
      </c>
      <c r="I12" s="137" t="n">
        <v>2.63</v>
      </c>
      <c r="J12" s="138" t="n">
        <v>1167</v>
      </c>
      <c r="K12" s="134" t="n">
        <f aca="false">+(J12/I12)</f>
        <v>443.726235741445</v>
      </c>
      <c r="L12" s="124"/>
      <c r="M12" s="60"/>
      <c r="N12" s="136" t="n">
        <v>10</v>
      </c>
      <c r="O12" s="137" t="n">
        <v>3.81</v>
      </c>
      <c r="P12" s="138" t="n">
        <v>1758</v>
      </c>
      <c r="Q12" s="134" t="n">
        <f aca="false">+(P12/O12)</f>
        <v>461.417322834646</v>
      </c>
      <c r="R12" s="124"/>
      <c r="S12" s="69"/>
      <c r="T12" s="139" t="n">
        <v>10</v>
      </c>
      <c r="U12" s="137" t="n">
        <v>1.5</v>
      </c>
      <c r="V12" s="138" t="n">
        <v>1114</v>
      </c>
      <c r="W12" s="134" t="n">
        <f aca="false">+(V12/U12)</f>
        <v>742.666666666667</v>
      </c>
      <c r="X12" s="124"/>
      <c r="Y12" s="1"/>
    </row>
    <row r="13" customFormat="false" ht="11.1" hidden="false" customHeight="true" outlineLevel="0" collapsed="false">
      <c r="A13" s="60"/>
      <c r="B13" s="136" t="n">
        <v>2</v>
      </c>
      <c r="C13" s="137" t="n">
        <v>4.42</v>
      </c>
      <c r="D13" s="138" t="n">
        <v>2038</v>
      </c>
      <c r="E13" s="134" t="n">
        <f aca="false">+(D13/C13)</f>
        <v>461.085972850679</v>
      </c>
      <c r="F13" s="124"/>
      <c r="G13" s="60"/>
      <c r="H13" s="136" t="n">
        <v>9</v>
      </c>
      <c r="I13" s="137" t="n">
        <v>3.92</v>
      </c>
      <c r="J13" s="138" t="n">
        <v>1475</v>
      </c>
      <c r="K13" s="134" t="n">
        <f aca="false">+(J13/I13)</f>
        <v>376.275510204082</v>
      </c>
      <c r="L13" s="124"/>
      <c r="M13" s="60"/>
      <c r="N13" s="136" t="n">
        <v>11</v>
      </c>
      <c r="O13" s="137" t="n">
        <v>4.13</v>
      </c>
      <c r="P13" s="138" t="n">
        <v>1479</v>
      </c>
      <c r="Q13" s="134" t="n">
        <f aca="false">+(P13/O13)</f>
        <v>358.111380145279</v>
      </c>
      <c r="R13" s="124"/>
      <c r="S13" s="69"/>
      <c r="T13" s="139" t="n">
        <v>11</v>
      </c>
      <c r="U13" s="137" t="n">
        <v>2.17</v>
      </c>
      <c r="V13" s="138" t="n">
        <v>1261</v>
      </c>
      <c r="W13" s="134" t="n">
        <f aca="false">+(V13/U13)</f>
        <v>581.10599078341</v>
      </c>
      <c r="X13" s="124"/>
      <c r="Y13" s="1"/>
    </row>
    <row r="14" customFormat="false" ht="11.1" hidden="false" customHeight="true" outlineLevel="0" collapsed="false">
      <c r="A14" s="60"/>
      <c r="B14" s="136" t="n">
        <v>3</v>
      </c>
      <c r="C14" s="141" t="n">
        <v>5.31</v>
      </c>
      <c r="D14" s="138" t="n">
        <v>1302</v>
      </c>
      <c r="E14" s="134" t="n">
        <f aca="false">+(D14/C14)</f>
        <v>245.197740112994</v>
      </c>
      <c r="F14" s="124"/>
      <c r="G14" s="60"/>
      <c r="H14" s="136" t="n">
        <v>10</v>
      </c>
      <c r="I14" s="137" t="n">
        <v>2.85</v>
      </c>
      <c r="J14" s="138" t="n">
        <v>1141</v>
      </c>
      <c r="K14" s="134" t="n">
        <f aca="false">+(J14/I14)</f>
        <v>400.350877192982</v>
      </c>
      <c r="L14" s="124"/>
      <c r="M14" s="60"/>
      <c r="N14" s="136" t="n">
        <v>12</v>
      </c>
      <c r="O14" s="137" t="n">
        <v>1.75</v>
      </c>
      <c r="P14" s="138" t="n">
        <v>953</v>
      </c>
      <c r="Q14" s="134" t="n">
        <f aca="false">+(P14/O14)</f>
        <v>544.571428571429</v>
      </c>
      <c r="R14" s="124"/>
      <c r="S14" s="69"/>
      <c r="T14" s="139" t="n">
        <v>12</v>
      </c>
      <c r="U14" s="145" t="n">
        <v>7.6175</v>
      </c>
      <c r="V14" s="144" t="n">
        <v>1417</v>
      </c>
      <c r="W14" s="154" t="n">
        <f aca="false">+(V14/U14)</f>
        <v>186.019035116508</v>
      </c>
      <c r="X14" s="124"/>
      <c r="Y14" s="1"/>
    </row>
    <row r="15" customFormat="false" ht="11.1" hidden="false" customHeight="true" outlineLevel="0" collapsed="false">
      <c r="A15" s="60"/>
      <c r="B15" s="136" t="n">
        <v>4</v>
      </c>
      <c r="C15" s="137" t="n">
        <v>5.77</v>
      </c>
      <c r="D15" s="138" t="n">
        <v>1746</v>
      </c>
      <c r="E15" s="134" t="n">
        <f aca="false">+(D15/C15)</f>
        <v>302.599653379549</v>
      </c>
      <c r="F15" s="124"/>
      <c r="G15" s="60"/>
      <c r="H15" s="136" t="n">
        <v>11</v>
      </c>
      <c r="I15" s="137" t="n">
        <v>3.04</v>
      </c>
      <c r="J15" s="138" t="n">
        <v>1477</v>
      </c>
      <c r="K15" s="134" t="n">
        <f aca="false">+(J15/I15)</f>
        <v>485.855263157895</v>
      </c>
      <c r="L15" s="124"/>
      <c r="M15" s="60"/>
      <c r="N15" s="136" t="n">
        <v>13</v>
      </c>
      <c r="O15" s="137" t="n">
        <v>4.47</v>
      </c>
      <c r="P15" s="138" t="n">
        <v>1044</v>
      </c>
      <c r="Q15" s="134" t="n">
        <f aca="false">+(P15/O15)</f>
        <v>233.557046979866</v>
      </c>
      <c r="R15" s="124"/>
      <c r="S15" s="69"/>
      <c r="T15" s="155" t="n">
        <v>13</v>
      </c>
      <c r="U15" s="156" t="n">
        <v>14.38</v>
      </c>
      <c r="V15" s="144" t="n">
        <v>1720</v>
      </c>
      <c r="W15" s="145" t="n">
        <f aca="false">+(V15/U15)</f>
        <v>119.610570236439</v>
      </c>
      <c r="X15" s="124"/>
      <c r="Y15" s="1"/>
    </row>
    <row r="16" customFormat="false" ht="11.1" hidden="false" customHeight="true" outlineLevel="0" collapsed="false">
      <c r="A16" s="60"/>
      <c r="B16" s="136" t="n">
        <v>5</v>
      </c>
      <c r="C16" s="137" t="n">
        <v>2.92</v>
      </c>
      <c r="D16" s="138" t="n">
        <v>1739</v>
      </c>
      <c r="E16" s="134" t="n">
        <f aca="false">+(D16/C16)</f>
        <v>595.547945205479</v>
      </c>
      <c r="F16" s="124"/>
      <c r="G16" s="60"/>
      <c r="H16" s="136" t="n">
        <v>12</v>
      </c>
      <c r="I16" s="137" t="n">
        <v>2.03</v>
      </c>
      <c r="J16" s="138" t="n">
        <v>1022</v>
      </c>
      <c r="K16" s="134" t="n">
        <f aca="false">+(J16/I16)</f>
        <v>503.448275862069</v>
      </c>
      <c r="L16" s="124"/>
      <c r="M16" s="60"/>
      <c r="N16" s="136" t="n">
        <v>14</v>
      </c>
      <c r="O16" s="137" t="n">
        <v>2.98</v>
      </c>
      <c r="P16" s="138" t="n">
        <v>1648</v>
      </c>
      <c r="Q16" s="134" t="n">
        <f aca="false">+(P16/O16)</f>
        <v>553.020134228188</v>
      </c>
      <c r="R16" s="157"/>
      <c r="S16" s="158"/>
      <c r="T16" s="148"/>
      <c r="U16" s="159"/>
      <c r="V16" s="160"/>
      <c r="W16" s="159"/>
      <c r="Y16" s="1"/>
    </row>
    <row r="17" customFormat="false" ht="11.1" hidden="false" customHeight="true" outlineLevel="0" collapsed="false">
      <c r="A17" s="60"/>
      <c r="B17" s="136" t="n">
        <v>6</v>
      </c>
      <c r="C17" s="137" t="n">
        <v>2.87</v>
      </c>
      <c r="D17" s="138" t="n">
        <v>1364</v>
      </c>
      <c r="E17" s="134" t="n">
        <f aca="false">+(D17/C17)</f>
        <v>475.261324041812</v>
      </c>
      <c r="F17" s="124"/>
      <c r="G17" s="60"/>
      <c r="H17" s="136" t="n">
        <v>13</v>
      </c>
      <c r="I17" s="137" t="n">
        <v>8.15</v>
      </c>
      <c r="J17" s="138" t="n">
        <v>1292</v>
      </c>
      <c r="K17" s="134" t="n">
        <f aca="false">+(J17/I17)</f>
        <v>158.527607361963</v>
      </c>
      <c r="L17" s="124"/>
      <c r="M17" s="60"/>
      <c r="N17" s="136" t="n">
        <v>15</v>
      </c>
      <c r="O17" s="137" t="n">
        <v>1.8</v>
      </c>
      <c r="P17" s="138" t="n">
        <v>1066</v>
      </c>
      <c r="Q17" s="134" t="n">
        <f aca="false">+(P17/O17)</f>
        <v>592.222222222222</v>
      </c>
      <c r="R17" s="157"/>
      <c r="S17" s="161"/>
      <c r="T17" s="3"/>
      <c r="Y17" s="1"/>
    </row>
    <row r="18" customFormat="false" ht="12.75" hidden="false" customHeight="false" outlineLevel="0" collapsed="false">
      <c r="A18" s="60"/>
      <c r="B18" s="136" t="n">
        <v>7</v>
      </c>
      <c r="C18" s="137" t="n">
        <v>69.51</v>
      </c>
      <c r="D18" s="138" t="n">
        <v>2145</v>
      </c>
      <c r="E18" s="134" t="n">
        <f aca="false">+(D18/C18)</f>
        <v>30.8588692274493</v>
      </c>
      <c r="F18" s="124"/>
      <c r="G18" s="60"/>
      <c r="H18" s="136" t="n">
        <v>14</v>
      </c>
      <c r="I18" s="137" t="n">
        <v>3.49</v>
      </c>
      <c r="J18" s="138" t="n">
        <v>984</v>
      </c>
      <c r="K18" s="134" t="n">
        <f aca="false">+(J18/I18)</f>
        <v>281.948424068768</v>
      </c>
      <c r="L18" s="124"/>
      <c r="M18" s="60"/>
      <c r="N18" s="136" t="n">
        <v>16</v>
      </c>
      <c r="O18" s="137" t="n">
        <v>1.42</v>
      </c>
      <c r="P18" s="138" t="n">
        <v>755</v>
      </c>
      <c r="Q18" s="134" t="n">
        <f aca="false">+(P18/O18)</f>
        <v>531.690140845071</v>
      </c>
      <c r="R18" s="157"/>
      <c r="S18" s="161"/>
      <c r="T18" s="3"/>
      <c r="W18" s="123" t="s">
        <v>47</v>
      </c>
      <c r="X18" s="124"/>
      <c r="Y18" s="1"/>
    </row>
    <row r="19" customFormat="false" ht="11.1" hidden="false" customHeight="true" outlineLevel="0" collapsed="false">
      <c r="A19" s="60"/>
      <c r="B19" s="136" t="n">
        <v>8</v>
      </c>
      <c r="C19" s="137" t="n">
        <v>4.9</v>
      </c>
      <c r="D19" s="138" t="n">
        <v>1859</v>
      </c>
      <c r="E19" s="134" t="n">
        <f aca="false">+(D19/C19)</f>
        <v>379.387755102041</v>
      </c>
      <c r="F19" s="124"/>
      <c r="G19" s="60"/>
      <c r="H19" s="136" t="n">
        <v>15</v>
      </c>
      <c r="I19" s="137" t="n">
        <v>3.88</v>
      </c>
      <c r="J19" s="138" t="n">
        <v>1466</v>
      </c>
      <c r="K19" s="134" t="n">
        <f aca="false">+(J19/I19)</f>
        <v>377.835051546392</v>
      </c>
      <c r="L19" s="124"/>
      <c r="M19" s="60"/>
      <c r="N19" s="136" t="n">
        <v>17</v>
      </c>
      <c r="O19" s="137" t="n">
        <v>1.5</v>
      </c>
      <c r="P19" s="138" t="n">
        <v>1045</v>
      </c>
      <c r="Q19" s="134" t="n">
        <f aca="false">+(P19/O19)</f>
        <v>696.666666666667</v>
      </c>
      <c r="R19" s="124"/>
      <c r="S19" s="128" t="s">
        <v>57</v>
      </c>
      <c r="T19" s="69"/>
      <c r="U19" s="129" t="s">
        <v>49</v>
      </c>
      <c r="V19" s="129" t="s">
        <v>50</v>
      </c>
      <c r="W19" s="122" t="s">
        <v>51</v>
      </c>
      <c r="X19" s="124"/>
      <c r="Y19" s="1"/>
    </row>
    <row r="20" customFormat="false" ht="11.1" hidden="false" customHeight="true" outlineLevel="0" collapsed="false">
      <c r="A20" s="60"/>
      <c r="B20" s="136" t="n">
        <v>9</v>
      </c>
      <c r="C20" s="137" t="n">
        <v>2.64</v>
      </c>
      <c r="D20" s="138" t="n">
        <v>1354</v>
      </c>
      <c r="E20" s="134" t="n">
        <f aca="false">+(D20/C20)</f>
        <v>512.878787878788</v>
      </c>
      <c r="F20" s="124"/>
      <c r="G20" s="60"/>
      <c r="H20" s="136" t="n">
        <v>16</v>
      </c>
      <c r="I20" s="137" t="n">
        <v>9.21</v>
      </c>
      <c r="J20" s="138" t="n">
        <v>1331</v>
      </c>
      <c r="K20" s="134" t="n">
        <f aca="false">+(J20/I20)</f>
        <v>144.516829533116</v>
      </c>
      <c r="L20" s="124"/>
      <c r="M20" s="60"/>
      <c r="N20" s="136" t="n">
        <v>18</v>
      </c>
      <c r="O20" s="137" t="n">
        <v>2.29</v>
      </c>
      <c r="P20" s="138" t="n">
        <v>1269</v>
      </c>
      <c r="Q20" s="134" t="n">
        <f aca="false">+(P20/O20)</f>
        <v>554.148471615721</v>
      </c>
      <c r="R20" s="124"/>
      <c r="S20" s="130" t="s">
        <v>53</v>
      </c>
      <c r="T20" s="135" t="n">
        <v>1</v>
      </c>
      <c r="U20" s="132" t="n">
        <v>5.1</v>
      </c>
      <c r="V20" s="133" t="n">
        <v>827</v>
      </c>
      <c r="W20" s="134" t="n">
        <f aca="false">+(V20/U20)</f>
        <v>162.156862745098</v>
      </c>
      <c r="X20" s="124"/>
      <c r="Y20" s="1"/>
    </row>
    <row r="21" customFormat="false" ht="11.1" hidden="false" customHeight="true" outlineLevel="0" collapsed="false">
      <c r="A21" s="60"/>
      <c r="B21" s="136" t="n">
        <v>10</v>
      </c>
      <c r="C21" s="141" t="n">
        <v>1741.3</v>
      </c>
      <c r="D21" s="138" t="n">
        <v>1888</v>
      </c>
      <c r="E21" s="134" t="n">
        <f aca="false">+(D21/C21)</f>
        <v>1.08424740136679</v>
      </c>
      <c r="F21" s="124"/>
      <c r="G21" s="60"/>
      <c r="H21" s="136" t="n">
        <v>17</v>
      </c>
      <c r="I21" s="137" t="n">
        <v>8.5</v>
      </c>
      <c r="J21" s="138" t="n">
        <v>852</v>
      </c>
      <c r="K21" s="134" t="n">
        <f aca="false">+(J21/I21)</f>
        <v>100.235294117647</v>
      </c>
      <c r="L21" s="124"/>
      <c r="M21" s="60"/>
      <c r="N21" s="136" t="n">
        <v>19</v>
      </c>
      <c r="O21" s="137" t="n">
        <v>2.45</v>
      </c>
      <c r="P21" s="138" t="n">
        <v>1303</v>
      </c>
      <c r="Q21" s="134" t="n">
        <f aca="false">+(P21/O21)</f>
        <v>531.836734693878</v>
      </c>
      <c r="R21" s="124"/>
      <c r="S21" s="60"/>
      <c r="T21" s="155" t="n">
        <v>2</v>
      </c>
      <c r="U21" s="162" t="n">
        <v>1237.61</v>
      </c>
      <c r="V21" s="144" t="n">
        <v>1692</v>
      </c>
      <c r="W21" s="145" t="n">
        <f aca="false">+(V21/U21)</f>
        <v>1.36715120272137</v>
      </c>
      <c r="X21" s="124"/>
      <c r="Y21" s="1"/>
    </row>
    <row r="22" customFormat="false" ht="11.1" hidden="false" customHeight="true" outlineLevel="0" collapsed="false">
      <c r="A22" s="60"/>
      <c r="B22" s="136" t="n">
        <v>11</v>
      </c>
      <c r="C22" s="137" t="n">
        <v>3.2</v>
      </c>
      <c r="D22" s="138" t="n">
        <v>1132</v>
      </c>
      <c r="E22" s="134" t="n">
        <f aca="false">+(D22/C22)</f>
        <v>353.75</v>
      </c>
      <c r="F22" s="124"/>
      <c r="G22" s="60"/>
      <c r="H22" s="136" t="n">
        <v>18</v>
      </c>
      <c r="I22" s="137" t="n">
        <v>2.67</v>
      </c>
      <c r="J22" s="138" t="n">
        <v>933</v>
      </c>
      <c r="K22" s="134" t="n">
        <f aca="false">+(J22/I22)</f>
        <v>349.438202247191</v>
      </c>
      <c r="L22" s="124"/>
      <c r="M22" s="60"/>
      <c r="N22" s="136" t="n">
        <v>20</v>
      </c>
      <c r="O22" s="137" t="n">
        <v>1.92</v>
      </c>
      <c r="P22" s="138" t="n">
        <v>1161</v>
      </c>
      <c r="Q22" s="134" t="n">
        <f aca="false">+(P22/O22)</f>
        <v>604.6875</v>
      </c>
      <c r="R22" s="124"/>
      <c r="S22" s="60"/>
      <c r="T22" s="158"/>
      <c r="U22" s="163"/>
      <c r="V22" s="160"/>
      <c r="W22" s="159"/>
      <c r="Y22" s="1"/>
    </row>
    <row r="23" customFormat="false" ht="11.1" hidden="false" customHeight="true" outlineLevel="0" collapsed="false">
      <c r="A23" s="60"/>
      <c r="B23" s="136" t="n">
        <v>12</v>
      </c>
      <c r="C23" s="137" t="n">
        <v>2.4</v>
      </c>
      <c r="D23" s="138" t="n">
        <v>1346</v>
      </c>
      <c r="E23" s="134" t="n">
        <f aca="false">+(D23/C23)</f>
        <v>560.833333333333</v>
      </c>
      <c r="F23" s="124"/>
      <c r="G23" s="60"/>
      <c r="H23" s="136" t="n">
        <v>19</v>
      </c>
      <c r="I23" s="137" t="n">
        <v>3.88</v>
      </c>
      <c r="J23" s="138" t="n">
        <v>1471</v>
      </c>
      <c r="K23" s="134" t="n">
        <f aca="false">+(J23/I23)</f>
        <v>379.123711340206</v>
      </c>
      <c r="L23" s="124"/>
      <c r="M23" s="60"/>
      <c r="N23" s="136" t="n">
        <v>21</v>
      </c>
      <c r="O23" s="137" t="n">
        <v>10.27</v>
      </c>
      <c r="P23" s="138" t="n">
        <v>1439</v>
      </c>
      <c r="Q23" s="134" t="n">
        <f aca="false">+(P23/O23)</f>
        <v>140.116845180136</v>
      </c>
      <c r="R23" s="124"/>
      <c r="S23" s="60"/>
      <c r="T23" s="69"/>
      <c r="U23" s="69"/>
      <c r="V23" s="164"/>
      <c r="W23" s="159"/>
      <c r="Y23" s="1"/>
    </row>
    <row r="24" customFormat="false" ht="11.1" hidden="false" customHeight="true" outlineLevel="0" collapsed="false">
      <c r="A24" s="60"/>
      <c r="B24" s="136" t="n">
        <v>13</v>
      </c>
      <c r="C24" s="137" t="n">
        <v>3.8</v>
      </c>
      <c r="D24" s="138" t="n">
        <v>1101</v>
      </c>
      <c r="E24" s="134" t="n">
        <f aca="false">+(D24/C24)</f>
        <v>289.736842105263</v>
      </c>
      <c r="F24" s="124"/>
      <c r="G24" s="60"/>
      <c r="H24" s="136" t="n">
        <v>20</v>
      </c>
      <c r="I24" s="137" t="n">
        <v>6.15</v>
      </c>
      <c r="J24" s="138" t="n">
        <v>1573</v>
      </c>
      <c r="K24" s="134" t="n">
        <f aca="false">+(J24/I24)</f>
        <v>255.772357723577</v>
      </c>
      <c r="L24" s="124"/>
      <c r="M24" s="60"/>
      <c r="N24" s="136" t="n">
        <v>22</v>
      </c>
      <c r="O24" s="137" t="n">
        <v>3.51</v>
      </c>
      <c r="P24" s="138" t="n">
        <v>1670</v>
      </c>
      <c r="Q24" s="134" t="n">
        <f aca="false">+(P24/O24)</f>
        <v>475.783475783476</v>
      </c>
      <c r="R24" s="124"/>
      <c r="T24" s="69"/>
      <c r="U24" s="2"/>
      <c r="V24" s="69"/>
      <c r="W24" s="69"/>
      <c r="Y24" s="1"/>
    </row>
    <row r="25" customFormat="false" ht="11.1" hidden="false" customHeight="true" outlineLevel="0" collapsed="false">
      <c r="A25" s="60"/>
      <c r="B25" s="136" t="n">
        <v>14</v>
      </c>
      <c r="C25" s="137" t="n">
        <v>6.2</v>
      </c>
      <c r="D25" s="138" t="n">
        <v>1173</v>
      </c>
      <c r="E25" s="134" t="n">
        <f aca="false">+(D25/C25)</f>
        <v>189.193548387097</v>
      </c>
      <c r="F25" s="124"/>
      <c r="G25" s="60"/>
      <c r="H25" s="136" t="n">
        <v>21</v>
      </c>
      <c r="I25" s="137" t="n">
        <v>3.44</v>
      </c>
      <c r="J25" s="138" t="n">
        <v>1004</v>
      </c>
      <c r="K25" s="134" t="n">
        <f aca="false">+(J25/I25)</f>
        <v>291.860465116279</v>
      </c>
      <c r="L25" s="124"/>
      <c r="M25" s="60"/>
      <c r="N25" s="136" t="n">
        <v>23</v>
      </c>
      <c r="O25" s="137" t="n">
        <v>13.76</v>
      </c>
      <c r="P25" s="138" t="n">
        <v>1941</v>
      </c>
      <c r="Q25" s="134" t="n">
        <f aca="false">+(P25/O25)</f>
        <v>141.061046511628</v>
      </c>
      <c r="R25" s="124"/>
      <c r="S25" s="165" t="s">
        <v>58</v>
      </c>
      <c r="Y25" s="1"/>
    </row>
    <row r="26" customFormat="false" ht="11.1" hidden="false" customHeight="true" outlineLevel="0" collapsed="false">
      <c r="A26" s="60"/>
      <c r="B26" s="136" t="n">
        <v>15</v>
      </c>
      <c r="C26" s="137" t="n">
        <v>4.06</v>
      </c>
      <c r="D26" s="138" t="n">
        <v>1738</v>
      </c>
      <c r="E26" s="134" t="n">
        <f aca="false">+(D26/C26)</f>
        <v>428.07881773399</v>
      </c>
      <c r="F26" s="124"/>
      <c r="G26" s="60"/>
      <c r="H26" s="136" t="n">
        <v>22</v>
      </c>
      <c r="I26" s="137" t="n">
        <v>2.58</v>
      </c>
      <c r="J26" s="138" t="n">
        <v>1077</v>
      </c>
      <c r="K26" s="134" t="n">
        <f aca="false">+(J26/I26)</f>
        <v>417.441860465116</v>
      </c>
      <c r="L26" s="124"/>
      <c r="M26" s="60"/>
      <c r="N26" s="136" t="n">
        <v>24</v>
      </c>
      <c r="O26" s="137" t="n">
        <v>1.47</v>
      </c>
      <c r="P26" s="138" t="n">
        <v>1084</v>
      </c>
      <c r="Q26" s="134" t="n">
        <f aca="false">+(P26/O26)</f>
        <v>737.414965986395</v>
      </c>
      <c r="R26" s="157"/>
      <c r="S26" s="161"/>
      <c r="Y26" s="1"/>
    </row>
    <row r="27" customFormat="false" ht="11.1" hidden="false" customHeight="true" outlineLevel="0" collapsed="false">
      <c r="A27" s="60"/>
      <c r="B27" s="136" t="n">
        <v>16</v>
      </c>
      <c r="C27" s="137" t="n">
        <v>2.8</v>
      </c>
      <c r="D27" s="138" t="n">
        <v>1433</v>
      </c>
      <c r="E27" s="134" t="n">
        <f aca="false">+(D27/C27)</f>
        <v>511.785714285714</v>
      </c>
      <c r="F27" s="124"/>
      <c r="G27" s="60"/>
      <c r="H27" s="136" t="n">
        <v>23</v>
      </c>
      <c r="I27" s="137" t="n">
        <v>2.57</v>
      </c>
      <c r="J27" s="138" t="n">
        <v>1007</v>
      </c>
      <c r="K27" s="134" t="n">
        <f aca="false">+(J27/I27)</f>
        <v>391.828793774319</v>
      </c>
      <c r="L27" s="124"/>
      <c r="M27" s="60"/>
      <c r="N27" s="136" t="n">
        <v>25</v>
      </c>
      <c r="O27" s="137" t="n">
        <v>4.15</v>
      </c>
      <c r="P27" s="138" t="n">
        <v>1437</v>
      </c>
      <c r="Q27" s="134" t="n">
        <f aca="false">+(P27/O27)</f>
        <v>346.265060240964</v>
      </c>
      <c r="R27" s="157"/>
      <c r="S27" s="161"/>
      <c r="Y27" s="1"/>
    </row>
    <row r="28" customFormat="false" ht="11.1" hidden="false" customHeight="true" outlineLevel="0" collapsed="false">
      <c r="A28" s="60"/>
      <c r="B28" s="136" t="n">
        <v>17</v>
      </c>
      <c r="C28" s="166" t="n">
        <v>49.72</v>
      </c>
      <c r="D28" s="138" t="n">
        <v>2111</v>
      </c>
      <c r="E28" s="134" t="n">
        <f aca="false">+(D28/C28)</f>
        <v>42.4577634754626</v>
      </c>
      <c r="F28" s="124"/>
      <c r="G28" s="60"/>
      <c r="H28" s="136" t="n">
        <v>24</v>
      </c>
      <c r="I28" s="137" t="n">
        <v>7.64</v>
      </c>
      <c r="J28" s="138" t="n">
        <v>1029</v>
      </c>
      <c r="K28" s="134" t="n">
        <f aca="false">+(J28/I28)</f>
        <v>134.685863874346</v>
      </c>
      <c r="L28" s="124"/>
      <c r="M28" s="60"/>
      <c r="N28" s="136" t="n">
        <v>26</v>
      </c>
      <c r="O28" s="137" t="n">
        <v>7.78</v>
      </c>
      <c r="P28" s="138" t="n">
        <v>782</v>
      </c>
      <c r="Q28" s="134" t="n">
        <f aca="false">+(P28/O28)</f>
        <v>100.514138817481</v>
      </c>
      <c r="R28" s="157"/>
      <c r="S28" s="161"/>
      <c r="Y28" s="1"/>
    </row>
    <row r="29" customFormat="false" ht="11.1" hidden="false" customHeight="true" outlineLevel="0" collapsed="false">
      <c r="A29" s="60"/>
      <c r="B29" s="136" t="n">
        <v>18</v>
      </c>
      <c r="C29" s="167" t="n">
        <v>16.9</v>
      </c>
      <c r="D29" s="138" t="n">
        <v>1873</v>
      </c>
      <c r="E29" s="134" t="n">
        <f aca="false">+(D29/C29)</f>
        <v>110.828402366864</v>
      </c>
      <c r="F29" s="124"/>
      <c r="G29" s="60"/>
      <c r="H29" s="142" t="n">
        <v>25</v>
      </c>
      <c r="I29" s="143" t="n">
        <v>9.39</v>
      </c>
      <c r="J29" s="144" t="n">
        <v>1074</v>
      </c>
      <c r="K29" s="145" t="n">
        <f aca="false">+(J29/I29)</f>
        <v>114.376996805112</v>
      </c>
      <c r="L29" s="157"/>
      <c r="M29" s="151"/>
      <c r="N29" s="136" t="n">
        <v>27</v>
      </c>
      <c r="O29" s="137" t="n">
        <v>12.17</v>
      </c>
      <c r="P29" s="138" t="n">
        <v>1855</v>
      </c>
      <c r="Q29" s="134" t="n">
        <f aca="false">+(P29/O29)</f>
        <v>152.423993426459</v>
      </c>
      <c r="R29" s="157"/>
      <c r="S29" s="161"/>
      <c r="Y29" s="1"/>
    </row>
    <row r="30" customFormat="false" ht="11.1" hidden="false" customHeight="true" outlineLevel="0" collapsed="false">
      <c r="A30" s="60"/>
      <c r="B30" s="136" t="n">
        <v>19</v>
      </c>
      <c r="C30" s="137" t="n">
        <v>15.4</v>
      </c>
      <c r="D30" s="138" t="n">
        <v>1981</v>
      </c>
      <c r="E30" s="134" t="n">
        <f aca="false">+(D30/C30)</f>
        <v>128.636363636364</v>
      </c>
      <c r="F30" s="157"/>
      <c r="G30" s="161"/>
      <c r="H30" s="152"/>
      <c r="L30" s="1"/>
      <c r="M30" s="151"/>
      <c r="N30" s="136" t="n">
        <v>28</v>
      </c>
      <c r="O30" s="137" t="n">
        <v>4.46</v>
      </c>
      <c r="P30" s="138" t="n">
        <v>1285</v>
      </c>
      <c r="Q30" s="134" t="n">
        <f aca="false">+(P30/O30)</f>
        <v>288.116591928251</v>
      </c>
      <c r="R30" s="157"/>
      <c r="S30" s="161"/>
      <c r="Y30" s="1"/>
    </row>
    <row r="31" customFormat="false" ht="11.1" hidden="false" customHeight="true" outlineLevel="0" collapsed="false">
      <c r="A31" s="60"/>
      <c r="B31" s="136" t="n">
        <v>20</v>
      </c>
      <c r="C31" s="137" t="n">
        <v>441.96</v>
      </c>
      <c r="D31" s="138" t="n">
        <v>2244</v>
      </c>
      <c r="E31" s="134" t="n">
        <f aca="false">+(D31/C31)</f>
        <v>5.07738256855824</v>
      </c>
      <c r="F31" s="157"/>
      <c r="G31" s="168"/>
      <c r="H31" s="152"/>
      <c r="I31" s="1"/>
      <c r="J31" s="1"/>
      <c r="K31" s="1"/>
      <c r="L31" s="1"/>
      <c r="M31" s="151"/>
      <c r="N31" s="136" t="n">
        <v>29</v>
      </c>
      <c r="O31" s="141" t="n">
        <v>1162.19</v>
      </c>
      <c r="P31" s="138" t="n">
        <v>2906</v>
      </c>
      <c r="Q31" s="134" t="n">
        <f aca="false">+(P31/O31)</f>
        <v>2.50045173336546</v>
      </c>
      <c r="R31" s="157"/>
      <c r="S31" s="161"/>
      <c r="Y31" s="1"/>
    </row>
    <row r="32" customFormat="false" ht="11.1" hidden="false" customHeight="true" outlineLevel="0" collapsed="false">
      <c r="A32" s="60"/>
      <c r="B32" s="136" t="n">
        <v>21</v>
      </c>
      <c r="C32" s="166" t="n">
        <v>143.61</v>
      </c>
      <c r="D32" s="138" t="n">
        <v>2787</v>
      </c>
      <c r="E32" s="134" t="n">
        <f aca="false">+(D32/C32)</f>
        <v>19.4067265510758</v>
      </c>
      <c r="F32" s="157"/>
      <c r="G32" s="168"/>
      <c r="H32" s="152"/>
      <c r="I32" s="1"/>
      <c r="J32" s="1"/>
      <c r="K32" s="1"/>
      <c r="L32" s="1"/>
      <c r="M32" s="151"/>
      <c r="N32" s="136" t="n">
        <v>30</v>
      </c>
      <c r="O32" s="166" t="n">
        <v>16.59</v>
      </c>
      <c r="P32" s="138" t="n">
        <v>2506</v>
      </c>
      <c r="Q32" s="134" t="n">
        <f aca="false">+(P32/O32)</f>
        <v>151.054852320675</v>
      </c>
      <c r="R32" s="157"/>
      <c r="S32" s="161"/>
      <c r="Y32" s="1"/>
    </row>
    <row r="33" customFormat="false" ht="11.1" hidden="false" customHeight="true" outlineLevel="0" collapsed="false">
      <c r="A33" s="60"/>
      <c r="B33" s="142" t="n">
        <v>22</v>
      </c>
      <c r="C33" s="162" t="n">
        <v>6.87</v>
      </c>
      <c r="D33" s="144" t="n">
        <v>1937</v>
      </c>
      <c r="E33" s="166" t="n">
        <f aca="false">+(D33/C33)</f>
        <v>281.950509461426</v>
      </c>
      <c r="F33" s="157"/>
      <c r="G33" s="168"/>
      <c r="H33" s="152"/>
      <c r="I33" s="1"/>
      <c r="J33" s="1"/>
      <c r="K33" s="1"/>
      <c r="L33" s="1"/>
      <c r="M33" s="151"/>
      <c r="N33" s="136" t="n">
        <v>31</v>
      </c>
      <c r="O33" s="166" t="n">
        <v>9.66</v>
      </c>
      <c r="P33" s="138" t="n">
        <v>2211</v>
      </c>
      <c r="Q33" s="134" t="n">
        <f aca="false">+(P33/O33)</f>
        <v>228.88198757764</v>
      </c>
      <c r="R33" s="157"/>
      <c r="S33" s="161"/>
      <c r="Y33" s="1"/>
    </row>
    <row r="34" customFormat="false" ht="11.1" hidden="false" customHeight="true" outlineLevel="0" collapsed="false">
      <c r="A34" s="60"/>
      <c r="B34" s="169" t="n">
        <v>23</v>
      </c>
      <c r="C34" s="170" t="n">
        <v>13.94</v>
      </c>
      <c r="D34" s="138" t="n">
        <v>1693</v>
      </c>
      <c r="E34" s="166" t="n">
        <f aca="false">+(D34/C34)</f>
        <v>121.449067431851</v>
      </c>
      <c r="F34" s="157"/>
      <c r="G34" s="168"/>
      <c r="H34" s="152"/>
      <c r="I34" s="1"/>
      <c r="J34" s="1"/>
      <c r="K34" s="1"/>
      <c r="L34" s="1"/>
      <c r="M34" s="151"/>
      <c r="N34" s="136" t="n">
        <v>32</v>
      </c>
      <c r="O34" s="141" t="n">
        <v>50.85</v>
      </c>
      <c r="P34" s="138" t="n">
        <v>2569</v>
      </c>
      <c r="Q34" s="166" t="n">
        <f aca="false">+(P34/O34)</f>
        <v>50.5211406096362</v>
      </c>
      <c r="R34" s="157"/>
      <c r="S34" s="161"/>
      <c r="Y34" s="1"/>
    </row>
    <row r="35" customFormat="false" ht="11.1" hidden="false" customHeight="true" outlineLevel="0" collapsed="false">
      <c r="A35" s="60"/>
      <c r="B35" s="169" t="n">
        <v>24</v>
      </c>
      <c r="C35" s="170" t="n">
        <v>14.91</v>
      </c>
      <c r="D35" s="138" t="n">
        <v>1686</v>
      </c>
      <c r="E35" s="166" t="n">
        <f aca="false">+(D35/C35)</f>
        <v>113.07847082495</v>
      </c>
      <c r="F35" s="157"/>
      <c r="G35" s="168"/>
      <c r="H35" s="152"/>
      <c r="I35" s="1"/>
      <c r="J35" s="1"/>
      <c r="K35" s="1"/>
      <c r="L35" s="1"/>
      <c r="M35" s="151"/>
      <c r="N35" s="136" t="n">
        <v>33</v>
      </c>
      <c r="O35" s="170" t="n">
        <v>32.52</v>
      </c>
      <c r="P35" s="138" t="n">
        <v>2590</v>
      </c>
      <c r="Q35" s="166" t="n">
        <f aca="false">+(P35/O35)</f>
        <v>79.6432964329643</v>
      </c>
      <c r="R35" s="157"/>
      <c r="S35" s="161"/>
      <c r="Y35" s="1"/>
    </row>
    <row r="36" customFormat="false" ht="11.1" hidden="false" customHeight="true" outlineLevel="0" collapsed="false">
      <c r="A36" s="60"/>
      <c r="B36" s="171" t="n">
        <v>25</v>
      </c>
      <c r="C36" s="172" t="n">
        <v>16.98</v>
      </c>
      <c r="D36" s="144" t="n">
        <v>1432</v>
      </c>
      <c r="E36" s="145" t="n">
        <f aca="false">+(D36/C36)</f>
        <v>84.3345111896349</v>
      </c>
      <c r="F36" s="157"/>
      <c r="G36" s="168"/>
      <c r="H36" s="152"/>
      <c r="I36" s="1"/>
      <c r="J36" s="1"/>
      <c r="K36" s="1"/>
      <c r="L36" s="1"/>
      <c r="M36" s="151"/>
      <c r="N36" s="136" t="n">
        <v>34</v>
      </c>
      <c r="O36" s="170" t="n">
        <v>52.57</v>
      </c>
      <c r="P36" s="138" t="n">
        <v>1824</v>
      </c>
      <c r="Q36" s="166" t="n">
        <f aca="false">+(P36/O36)</f>
        <v>34.6965950161689</v>
      </c>
      <c r="R36" s="157"/>
      <c r="S36" s="161"/>
      <c r="Y36" s="1"/>
    </row>
    <row r="37" customFormat="false" ht="11.1" hidden="false" customHeight="true" outlineLevel="0" collapsed="false">
      <c r="A37" s="1"/>
      <c r="B37" s="152"/>
      <c r="C37" s="3"/>
      <c r="D37" s="152"/>
      <c r="E37" s="3"/>
      <c r="F37" s="1"/>
      <c r="G37" s="1"/>
      <c r="H37" s="152"/>
      <c r="I37" s="1"/>
      <c r="J37" s="1"/>
      <c r="K37" s="1"/>
      <c r="L37" s="1"/>
      <c r="M37" s="151"/>
      <c r="N37" s="142" t="n">
        <v>35</v>
      </c>
      <c r="O37" s="172" t="n">
        <v>552.26</v>
      </c>
      <c r="P37" s="144" t="n">
        <v>1475</v>
      </c>
      <c r="Q37" s="145" t="n">
        <f aca="false">+(P37/O37)</f>
        <v>2.67084344330569</v>
      </c>
      <c r="R37" s="157"/>
      <c r="S37" s="161"/>
      <c r="Y37" s="1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63" customFormat="false" ht="12.75" hidden="false" customHeight="false" outlineLevel="0" collapsed="false">
      <c r="A63" s="60"/>
      <c r="B63" s="173"/>
      <c r="C63" s="158"/>
      <c r="D63" s="174"/>
      <c r="E63" s="159"/>
    </row>
    <row r="100" customFormat="false" ht="12.75" hidden="false" customHeight="false" outlineLevel="0" collapsed="false">
      <c r="A100" s="60"/>
      <c r="B100" s="67"/>
      <c r="C100" s="69"/>
      <c r="D100" s="100"/>
      <c r="E100" s="159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16.56"/>
    <col collapsed="false" customWidth="true" hidden="false" outlineLevel="0" max="2" min="2" style="176" width="8.99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.7"/>
    <col collapsed="false" customWidth="true" hidden="false" outlineLevel="0" max="11" min="11" style="0" width="7.85"/>
    <col collapsed="false" customWidth="true" hidden="false" outlineLevel="0" max="12" min="12" style="0" width="1.7"/>
    <col collapsed="false" customWidth="true" hidden="false" outlineLevel="0" max="14" min="14" style="0" width="7.85"/>
    <col collapsed="false" customWidth="true" hidden="false" outlineLevel="0" max="15" min="15" style="0" width="1.7"/>
    <col collapsed="false" customWidth="true" hidden="false" outlineLevel="0" max="17" min="17" style="0" width="9.7"/>
  </cols>
  <sheetData>
    <row r="1" customFormat="false" ht="14.25" hidden="false" customHeight="false" outlineLevel="0" collapsed="false">
      <c r="A1" s="48" t="s">
        <v>59</v>
      </c>
      <c r="B1" s="0"/>
    </row>
    <row r="2" customFormat="false" ht="9.95" hidden="false" customHeight="true" outlineLevel="0" collapsed="false">
      <c r="A2" s="176"/>
      <c r="B2" s="0"/>
    </row>
    <row r="3" customFormat="false" ht="12.75" hidden="false" customHeight="false" outlineLevel="0" collapsed="false">
      <c r="A3" s="40" t="s">
        <v>60</v>
      </c>
      <c r="B3" s="177" t="s">
        <v>5</v>
      </c>
      <c r="C3" s="178"/>
      <c r="D3" s="40" t="s">
        <v>60</v>
      </c>
      <c r="E3" s="177" t="s">
        <v>5</v>
      </c>
      <c r="F3" s="178"/>
      <c r="G3" s="40" t="s">
        <v>60</v>
      </c>
      <c r="H3" s="177" t="s">
        <v>5</v>
      </c>
      <c r="I3" s="178"/>
      <c r="J3" s="40" t="s">
        <v>60</v>
      </c>
      <c r="K3" s="177" t="s">
        <v>5</v>
      </c>
      <c r="L3" s="178"/>
      <c r="M3" s="40" t="s">
        <v>60</v>
      </c>
      <c r="N3" s="177" t="s">
        <v>5</v>
      </c>
      <c r="O3" s="178"/>
      <c r="P3" s="40" t="s">
        <v>60</v>
      </c>
      <c r="Q3" s="177" t="s">
        <v>5</v>
      </c>
    </row>
    <row r="4" s="184" customFormat="true" ht="9.95" hidden="false" customHeight="true" outlineLevel="0" collapsed="false">
      <c r="A4" s="179" t="s">
        <v>61</v>
      </c>
      <c r="B4" s="180" t="n">
        <v>532</v>
      </c>
      <c r="C4" s="181"/>
      <c r="D4" s="182" t="s">
        <v>62</v>
      </c>
      <c r="E4" s="183" t="n">
        <v>1349</v>
      </c>
      <c r="F4" s="181"/>
      <c r="G4" s="182" t="s">
        <v>63</v>
      </c>
      <c r="H4" s="183" t="n">
        <v>5</v>
      </c>
      <c r="I4" s="181"/>
      <c r="J4" s="182" t="s">
        <v>64</v>
      </c>
      <c r="K4" s="183" t="n">
        <v>79</v>
      </c>
      <c r="L4" s="181"/>
      <c r="M4" s="182" t="s">
        <v>65</v>
      </c>
      <c r="N4" s="183" t="n">
        <v>21</v>
      </c>
      <c r="O4" s="181"/>
      <c r="P4" s="182" t="s">
        <v>66</v>
      </c>
      <c r="Q4" s="183" t="n">
        <v>47</v>
      </c>
    </row>
    <row r="5" s="184" customFormat="true" ht="9.95" hidden="false" customHeight="true" outlineLevel="0" collapsed="false">
      <c r="A5" s="182" t="s">
        <v>67</v>
      </c>
      <c r="B5" s="183" t="n">
        <v>99</v>
      </c>
      <c r="C5" s="181"/>
      <c r="D5" s="182" t="s">
        <v>68</v>
      </c>
      <c r="E5" s="183" t="n">
        <v>1</v>
      </c>
      <c r="F5" s="181"/>
      <c r="G5" s="182" t="s">
        <v>69</v>
      </c>
      <c r="H5" s="183" t="n">
        <v>6</v>
      </c>
      <c r="I5" s="181"/>
      <c r="J5" s="182" t="s">
        <v>70</v>
      </c>
      <c r="K5" s="183" t="n">
        <v>114</v>
      </c>
      <c r="L5" s="181"/>
      <c r="M5" s="182" t="s">
        <v>71</v>
      </c>
      <c r="N5" s="183" t="n">
        <v>568</v>
      </c>
      <c r="O5" s="181"/>
      <c r="P5" s="182" t="s">
        <v>72</v>
      </c>
      <c r="Q5" s="183" t="n">
        <v>223</v>
      </c>
    </row>
    <row r="6" s="184" customFormat="true" ht="9.95" hidden="false" customHeight="true" outlineLevel="0" collapsed="false">
      <c r="A6" s="182" t="s">
        <v>73</v>
      </c>
      <c r="B6" s="183" t="n">
        <v>113</v>
      </c>
      <c r="C6" s="181"/>
      <c r="D6" s="182" t="s">
        <v>74</v>
      </c>
      <c r="E6" s="183" t="n">
        <v>441</v>
      </c>
      <c r="F6" s="181"/>
      <c r="G6" s="182" t="s">
        <v>75</v>
      </c>
      <c r="H6" s="183" t="n">
        <v>2</v>
      </c>
      <c r="I6" s="181"/>
      <c r="J6" s="182" t="s">
        <v>76</v>
      </c>
      <c r="K6" s="183" t="n">
        <v>1</v>
      </c>
      <c r="L6" s="181"/>
      <c r="M6" s="182" t="s">
        <v>77</v>
      </c>
      <c r="N6" s="183" t="n">
        <v>254</v>
      </c>
      <c r="O6" s="181"/>
      <c r="P6" s="182" t="s">
        <v>78</v>
      </c>
      <c r="Q6" s="183" t="n">
        <v>520</v>
      </c>
    </row>
    <row r="7" s="184" customFormat="true" ht="9.95" hidden="false" customHeight="true" outlineLevel="0" collapsed="false">
      <c r="A7" s="182" t="s">
        <v>79</v>
      </c>
      <c r="B7" s="183" t="n">
        <v>195</v>
      </c>
      <c r="C7" s="181"/>
      <c r="D7" s="182" t="s">
        <v>80</v>
      </c>
      <c r="E7" s="183" t="n">
        <v>3037</v>
      </c>
      <c r="F7" s="181"/>
      <c r="G7" s="182" t="s">
        <v>81</v>
      </c>
      <c r="H7" s="183" t="n">
        <v>21</v>
      </c>
      <c r="I7" s="181"/>
      <c r="J7" s="182" t="s">
        <v>82</v>
      </c>
      <c r="K7" s="183" t="n">
        <v>169</v>
      </c>
      <c r="L7" s="181"/>
      <c r="M7" s="182" t="s">
        <v>83</v>
      </c>
      <c r="N7" s="183" t="n">
        <v>106</v>
      </c>
      <c r="O7" s="181"/>
      <c r="P7" s="182" t="s">
        <v>84</v>
      </c>
      <c r="Q7" s="183" t="n">
        <v>38</v>
      </c>
    </row>
    <row r="8" s="184" customFormat="true" ht="9.95" hidden="false" customHeight="true" outlineLevel="0" collapsed="false">
      <c r="A8" s="182" t="s">
        <v>85</v>
      </c>
      <c r="B8" s="183" t="n">
        <v>7</v>
      </c>
      <c r="C8" s="181"/>
      <c r="D8" s="182" t="s">
        <v>86</v>
      </c>
      <c r="E8" s="183" t="n">
        <v>1039</v>
      </c>
      <c r="F8" s="181"/>
      <c r="G8" s="182" t="s">
        <v>87</v>
      </c>
      <c r="H8" s="183" t="n">
        <v>15</v>
      </c>
      <c r="I8" s="181"/>
      <c r="J8" s="182" t="s">
        <v>88</v>
      </c>
      <c r="K8" s="183" t="n">
        <v>48</v>
      </c>
      <c r="L8" s="181"/>
      <c r="M8" s="182" t="s">
        <v>89</v>
      </c>
      <c r="N8" s="183" t="n">
        <v>4</v>
      </c>
      <c r="O8" s="181"/>
      <c r="P8" s="182" t="s">
        <v>90</v>
      </c>
      <c r="Q8" s="183" t="n">
        <v>46</v>
      </c>
    </row>
    <row r="9" s="184" customFormat="true" ht="9.95" hidden="false" customHeight="true" outlineLevel="0" collapsed="false">
      <c r="A9" s="182" t="s">
        <v>91</v>
      </c>
      <c r="B9" s="183" t="n">
        <v>128</v>
      </c>
      <c r="C9" s="181"/>
      <c r="D9" s="182" t="s">
        <v>92</v>
      </c>
      <c r="E9" s="183" t="n">
        <v>396</v>
      </c>
      <c r="F9" s="181"/>
      <c r="G9" s="182" t="s">
        <v>93</v>
      </c>
      <c r="H9" s="183" t="n">
        <v>5</v>
      </c>
      <c r="I9" s="181"/>
      <c r="J9" s="182" t="s">
        <v>94</v>
      </c>
      <c r="K9" s="183" t="n">
        <v>39</v>
      </c>
      <c r="L9" s="181"/>
      <c r="M9" s="182" t="s">
        <v>95</v>
      </c>
      <c r="N9" s="183" t="n">
        <v>769</v>
      </c>
      <c r="O9" s="181"/>
      <c r="P9" s="182" t="s">
        <v>96</v>
      </c>
      <c r="Q9" s="183" t="n">
        <v>175</v>
      </c>
    </row>
    <row r="10" s="184" customFormat="true" ht="9.95" hidden="false" customHeight="true" outlineLevel="0" collapsed="false">
      <c r="A10" s="182" t="s">
        <v>97</v>
      </c>
      <c r="B10" s="183" t="n">
        <v>184</v>
      </c>
      <c r="C10" s="181"/>
      <c r="D10" s="182" t="s">
        <v>98</v>
      </c>
      <c r="E10" s="183" t="n">
        <v>1471</v>
      </c>
      <c r="F10" s="181"/>
      <c r="G10" s="182" t="s">
        <v>99</v>
      </c>
      <c r="H10" s="183" t="n">
        <v>3</v>
      </c>
      <c r="I10" s="181"/>
      <c r="J10" s="182" t="s">
        <v>100</v>
      </c>
      <c r="K10" s="183" t="n">
        <v>63</v>
      </c>
      <c r="L10" s="181"/>
      <c r="M10" s="182" t="s">
        <v>101</v>
      </c>
      <c r="N10" s="183" t="n">
        <v>77</v>
      </c>
      <c r="O10" s="181"/>
      <c r="P10" s="182" t="s">
        <v>102</v>
      </c>
      <c r="Q10" s="183" t="n">
        <v>99</v>
      </c>
    </row>
    <row r="11" s="184" customFormat="true" ht="9.95" hidden="false" customHeight="true" outlineLevel="0" collapsed="false">
      <c r="A11" s="182" t="s">
        <v>103</v>
      </c>
      <c r="B11" s="183" t="n">
        <v>1412</v>
      </c>
      <c r="C11" s="181"/>
      <c r="D11" s="182" t="s">
        <v>104</v>
      </c>
      <c r="E11" s="183" t="n">
        <v>23</v>
      </c>
      <c r="F11" s="181"/>
      <c r="G11" s="182" t="s">
        <v>105</v>
      </c>
      <c r="H11" s="183" t="n">
        <v>46</v>
      </c>
      <c r="I11" s="181"/>
      <c r="J11" s="182" t="s">
        <v>106</v>
      </c>
      <c r="K11" s="183" t="n">
        <v>82</v>
      </c>
      <c r="L11" s="181"/>
      <c r="M11" s="182" t="s">
        <v>107</v>
      </c>
      <c r="N11" s="183" t="n">
        <v>1186</v>
      </c>
      <c r="O11" s="181"/>
      <c r="P11" s="182" t="s">
        <v>108</v>
      </c>
      <c r="Q11" s="183" t="n">
        <v>41</v>
      </c>
    </row>
    <row r="12" s="184" customFormat="true" ht="9.95" hidden="false" customHeight="true" outlineLevel="0" collapsed="false">
      <c r="A12" s="182" t="s">
        <v>109</v>
      </c>
      <c r="B12" s="183" t="n">
        <v>3</v>
      </c>
      <c r="C12" s="181"/>
      <c r="D12" s="182" t="s">
        <v>110</v>
      </c>
      <c r="E12" s="183" t="n">
        <v>75</v>
      </c>
      <c r="F12" s="181"/>
      <c r="G12" s="182" t="s">
        <v>111</v>
      </c>
      <c r="H12" s="183" t="n">
        <v>1</v>
      </c>
      <c r="I12" s="181"/>
      <c r="J12" s="182" t="s">
        <v>112</v>
      </c>
      <c r="K12" s="183" t="n">
        <v>756</v>
      </c>
      <c r="L12" s="181"/>
      <c r="M12" s="182" t="s">
        <v>113</v>
      </c>
      <c r="N12" s="183" t="n">
        <v>54</v>
      </c>
      <c r="O12" s="181"/>
      <c r="P12" s="182" t="s">
        <v>114</v>
      </c>
      <c r="Q12" s="183" t="n">
        <v>138</v>
      </c>
    </row>
    <row r="13" s="184" customFormat="true" ht="9.95" hidden="false" customHeight="true" outlineLevel="0" collapsed="false">
      <c r="A13" s="182" t="s">
        <v>115</v>
      </c>
      <c r="B13" s="183" t="n">
        <v>122</v>
      </c>
      <c r="C13" s="181"/>
      <c r="D13" s="182" t="s">
        <v>116</v>
      </c>
      <c r="E13" s="183" t="n">
        <v>54</v>
      </c>
      <c r="F13" s="181"/>
      <c r="G13" s="182" t="s">
        <v>117</v>
      </c>
      <c r="H13" s="183" t="n">
        <v>21</v>
      </c>
      <c r="I13" s="181"/>
      <c r="J13" s="182" t="s">
        <v>118</v>
      </c>
      <c r="K13" s="183" t="n">
        <v>41</v>
      </c>
      <c r="L13" s="181"/>
      <c r="M13" s="182" t="s">
        <v>119</v>
      </c>
      <c r="N13" s="183" t="n">
        <v>15</v>
      </c>
      <c r="O13" s="181"/>
      <c r="P13" s="182" t="s">
        <v>120</v>
      </c>
      <c r="Q13" s="183" t="n">
        <v>3786</v>
      </c>
    </row>
    <row r="14" s="184" customFormat="true" ht="9.95" hidden="false" customHeight="true" outlineLevel="0" collapsed="false">
      <c r="A14" s="182" t="s">
        <v>121</v>
      </c>
      <c r="B14" s="183" t="n">
        <v>160</v>
      </c>
      <c r="C14" s="181"/>
      <c r="D14" s="182" t="s">
        <v>122</v>
      </c>
      <c r="E14" s="183" t="n">
        <v>320</v>
      </c>
      <c r="F14" s="181"/>
      <c r="G14" s="182" t="s">
        <v>123</v>
      </c>
      <c r="H14" s="183" t="n">
        <v>16</v>
      </c>
      <c r="I14" s="181"/>
      <c r="J14" s="182" t="s">
        <v>124</v>
      </c>
      <c r="K14" s="183" t="n">
        <v>21</v>
      </c>
      <c r="L14" s="181"/>
      <c r="M14" s="182" t="s">
        <v>125</v>
      </c>
      <c r="N14" s="183" t="n">
        <v>671</v>
      </c>
      <c r="O14" s="181"/>
      <c r="P14" s="182" t="s">
        <v>126</v>
      </c>
      <c r="Q14" s="183" t="n">
        <v>379</v>
      </c>
    </row>
    <row r="15" s="184" customFormat="true" ht="9.95" hidden="false" customHeight="true" outlineLevel="0" collapsed="false">
      <c r="A15" s="182" t="s">
        <v>127</v>
      </c>
      <c r="B15" s="183" t="n">
        <v>69</v>
      </c>
      <c r="C15" s="181"/>
      <c r="D15" s="182" t="s">
        <v>128</v>
      </c>
      <c r="E15" s="183" t="n">
        <v>6</v>
      </c>
      <c r="F15" s="181"/>
      <c r="G15" s="182" t="s">
        <v>129</v>
      </c>
      <c r="H15" s="183" t="n">
        <v>3</v>
      </c>
      <c r="I15" s="181"/>
      <c r="J15" s="182" t="s">
        <v>130</v>
      </c>
      <c r="K15" s="183" t="n">
        <v>327</v>
      </c>
      <c r="L15" s="181"/>
      <c r="M15" s="182" t="s">
        <v>131</v>
      </c>
      <c r="N15" s="183" t="n">
        <v>32</v>
      </c>
      <c r="O15" s="181"/>
      <c r="P15" s="182" t="s">
        <v>132</v>
      </c>
      <c r="Q15" s="183" t="n">
        <v>699</v>
      </c>
    </row>
    <row r="16" s="184" customFormat="true" ht="9.95" hidden="false" customHeight="true" outlineLevel="0" collapsed="false">
      <c r="A16" s="182" t="s">
        <v>133</v>
      </c>
      <c r="B16" s="183" t="n">
        <v>107</v>
      </c>
      <c r="C16" s="181"/>
      <c r="D16" s="182" t="s">
        <v>134</v>
      </c>
      <c r="E16" s="183" t="n">
        <v>33</v>
      </c>
      <c r="F16" s="181"/>
      <c r="G16" s="182" t="s">
        <v>135</v>
      </c>
      <c r="H16" s="183" t="n">
        <v>296</v>
      </c>
      <c r="I16" s="181"/>
      <c r="J16" s="182" t="s">
        <v>136</v>
      </c>
      <c r="K16" s="183" t="n">
        <v>4</v>
      </c>
      <c r="L16" s="181"/>
      <c r="M16" s="182" t="s">
        <v>137</v>
      </c>
      <c r="N16" s="183" t="n">
        <v>39</v>
      </c>
      <c r="O16" s="181"/>
      <c r="P16" s="182" t="s">
        <v>138</v>
      </c>
      <c r="Q16" s="183" t="n">
        <v>28</v>
      </c>
    </row>
    <row r="17" s="184" customFormat="true" ht="9.95" hidden="false" customHeight="true" outlineLevel="0" collapsed="false">
      <c r="A17" s="182" t="s">
        <v>139</v>
      </c>
      <c r="B17" s="183" t="n">
        <v>325</v>
      </c>
      <c r="C17" s="181"/>
      <c r="D17" s="182" t="s">
        <v>140</v>
      </c>
      <c r="E17" s="183" t="n">
        <v>405</v>
      </c>
      <c r="F17" s="181"/>
      <c r="G17" s="182" t="s">
        <v>141</v>
      </c>
      <c r="H17" s="183" t="n">
        <v>62</v>
      </c>
      <c r="I17" s="181"/>
      <c r="J17" s="182" t="s">
        <v>142</v>
      </c>
      <c r="K17" s="183" t="n">
        <v>2</v>
      </c>
      <c r="L17" s="181"/>
      <c r="M17" s="182" t="s">
        <v>143</v>
      </c>
      <c r="N17" s="183" t="n">
        <v>30</v>
      </c>
      <c r="O17" s="181"/>
      <c r="P17" s="182" t="s">
        <v>144</v>
      </c>
      <c r="Q17" s="183" t="n">
        <v>216</v>
      </c>
    </row>
    <row r="18" s="184" customFormat="true" ht="9.95" hidden="false" customHeight="true" outlineLevel="0" collapsed="false">
      <c r="A18" s="182" t="s">
        <v>145</v>
      </c>
      <c r="B18" s="183" t="n">
        <v>83</v>
      </c>
      <c r="C18" s="181"/>
      <c r="D18" s="182" t="s">
        <v>146</v>
      </c>
      <c r="E18" s="183" t="n">
        <v>194</v>
      </c>
      <c r="F18" s="181"/>
      <c r="G18" s="182" t="s">
        <v>147</v>
      </c>
      <c r="H18" s="183" t="n">
        <v>809</v>
      </c>
      <c r="I18" s="181"/>
      <c r="J18" s="182" t="s">
        <v>148</v>
      </c>
      <c r="K18" s="183" t="n">
        <v>4</v>
      </c>
      <c r="L18" s="181"/>
      <c r="M18" s="182" t="s">
        <v>149</v>
      </c>
      <c r="N18" s="183" t="n">
        <v>127</v>
      </c>
      <c r="O18" s="181"/>
      <c r="P18" s="182" t="s">
        <v>150</v>
      </c>
      <c r="Q18" s="183" t="n">
        <v>299</v>
      </c>
    </row>
    <row r="19" s="184" customFormat="true" ht="9.95" hidden="false" customHeight="true" outlineLevel="0" collapsed="false">
      <c r="A19" s="182" t="s">
        <v>151</v>
      </c>
      <c r="B19" s="183" t="n">
        <v>297</v>
      </c>
      <c r="C19" s="181"/>
      <c r="D19" s="182" t="s">
        <v>152</v>
      </c>
      <c r="E19" s="183" t="n">
        <v>189</v>
      </c>
      <c r="F19" s="181"/>
      <c r="G19" s="182" t="s">
        <v>153</v>
      </c>
      <c r="H19" s="183" t="n">
        <v>77</v>
      </c>
      <c r="I19" s="181"/>
      <c r="J19" s="182" t="s">
        <v>154</v>
      </c>
      <c r="K19" s="183" t="n">
        <v>66</v>
      </c>
      <c r="L19" s="181"/>
      <c r="M19" s="182" t="s">
        <v>155</v>
      </c>
      <c r="N19" s="183" t="n">
        <v>167</v>
      </c>
      <c r="O19" s="181"/>
      <c r="P19" s="182" t="s">
        <v>156</v>
      </c>
      <c r="Q19" s="183" t="n">
        <v>100</v>
      </c>
    </row>
    <row r="20" s="184" customFormat="true" ht="9.95" hidden="false" customHeight="true" outlineLevel="0" collapsed="false">
      <c r="A20" s="182" t="s">
        <v>157</v>
      </c>
      <c r="B20" s="183" t="n">
        <v>54</v>
      </c>
      <c r="C20" s="181"/>
      <c r="D20" s="182" t="s">
        <v>158</v>
      </c>
      <c r="E20" s="183" t="n">
        <v>1287</v>
      </c>
      <c r="F20" s="181"/>
      <c r="G20" s="182" t="s">
        <v>159</v>
      </c>
      <c r="H20" s="183" t="n">
        <v>42</v>
      </c>
      <c r="I20" s="181"/>
      <c r="J20" s="182" t="s">
        <v>160</v>
      </c>
      <c r="K20" s="183" t="n">
        <v>31</v>
      </c>
      <c r="L20" s="181"/>
      <c r="M20" s="182" t="s">
        <v>161</v>
      </c>
      <c r="N20" s="183" t="n">
        <v>57</v>
      </c>
      <c r="O20" s="181"/>
      <c r="P20" s="182" t="s">
        <v>162</v>
      </c>
      <c r="Q20" s="183" t="n">
        <v>346</v>
      </c>
    </row>
    <row r="21" s="184" customFormat="true" ht="9.95" hidden="false" customHeight="true" outlineLevel="0" collapsed="false">
      <c r="A21" s="182" t="s">
        <v>163</v>
      </c>
      <c r="B21" s="183" t="n">
        <v>323</v>
      </c>
      <c r="C21" s="181"/>
      <c r="D21" s="182" t="s">
        <v>164</v>
      </c>
      <c r="E21" s="183" t="n">
        <v>956</v>
      </c>
      <c r="F21" s="181"/>
      <c r="G21" s="182" t="s">
        <v>165</v>
      </c>
      <c r="H21" s="183" t="n">
        <v>147</v>
      </c>
      <c r="I21" s="181"/>
      <c r="J21" s="182" t="s">
        <v>166</v>
      </c>
      <c r="K21" s="183" t="n">
        <v>670</v>
      </c>
      <c r="L21" s="181"/>
      <c r="M21" s="182" t="s">
        <v>167</v>
      </c>
      <c r="N21" s="183" t="n">
        <v>2</v>
      </c>
      <c r="O21" s="181"/>
      <c r="P21" s="182" t="s">
        <v>168</v>
      </c>
      <c r="Q21" s="183" t="n">
        <v>339</v>
      </c>
    </row>
    <row r="22" s="184" customFormat="true" ht="9.95" hidden="false" customHeight="true" outlineLevel="0" collapsed="false">
      <c r="A22" s="182" t="s">
        <v>169</v>
      </c>
      <c r="B22" s="183" t="n">
        <v>3555</v>
      </c>
      <c r="C22" s="181"/>
      <c r="D22" s="182" t="s">
        <v>170</v>
      </c>
      <c r="E22" s="183" t="n">
        <v>508</v>
      </c>
      <c r="F22" s="181"/>
      <c r="G22" s="182" t="s">
        <v>171</v>
      </c>
      <c r="H22" s="183" t="n">
        <v>48</v>
      </c>
      <c r="I22" s="181"/>
      <c r="J22" s="182" t="s">
        <v>172</v>
      </c>
      <c r="K22" s="183" t="n">
        <v>115</v>
      </c>
      <c r="L22" s="181"/>
      <c r="M22" s="182" t="s">
        <v>173</v>
      </c>
      <c r="N22" s="183" t="n">
        <v>89</v>
      </c>
      <c r="O22" s="181"/>
      <c r="P22" s="182" t="s">
        <v>174</v>
      </c>
      <c r="Q22" s="183" t="n">
        <v>177</v>
      </c>
    </row>
    <row r="23" s="184" customFormat="true" ht="9.95" hidden="false" customHeight="true" outlineLevel="0" collapsed="false">
      <c r="A23" s="182" t="s">
        <v>175</v>
      </c>
      <c r="B23" s="183" t="n">
        <v>217</v>
      </c>
      <c r="C23" s="181"/>
      <c r="D23" s="182" t="s">
        <v>176</v>
      </c>
      <c r="E23" s="183" t="n">
        <v>558</v>
      </c>
      <c r="F23" s="181"/>
      <c r="G23" s="182" t="s">
        <v>177</v>
      </c>
      <c r="H23" s="183" t="n">
        <v>1430</v>
      </c>
      <c r="I23" s="181"/>
      <c r="J23" s="182" t="s">
        <v>178</v>
      </c>
      <c r="K23" s="183" t="n">
        <v>95</v>
      </c>
      <c r="L23" s="181"/>
      <c r="M23" s="182" t="s">
        <v>179</v>
      </c>
      <c r="N23" s="183" t="n">
        <v>617</v>
      </c>
      <c r="O23" s="181"/>
      <c r="P23" s="182" t="s">
        <v>180</v>
      </c>
      <c r="Q23" s="183" t="n">
        <v>960</v>
      </c>
    </row>
    <row r="24" s="184" customFormat="true" ht="9.95" hidden="false" customHeight="true" outlineLevel="0" collapsed="false">
      <c r="A24" s="182" t="s">
        <v>181</v>
      </c>
      <c r="B24" s="183" t="n">
        <v>805</v>
      </c>
      <c r="C24" s="181"/>
      <c r="D24" s="182" t="s">
        <v>182</v>
      </c>
      <c r="E24" s="183" t="n">
        <v>1372</v>
      </c>
      <c r="F24" s="181"/>
      <c r="G24" s="182" t="s">
        <v>183</v>
      </c>
      <c r="H24" s="183" t="n">
        <v>39</v>
      </c>
      <c r="I24" s="181"/>
      <c r="J24" s="182" t="s">
        <v>184</v>
      </c>
      <c r="K24" s="183" t="n">
        <v>1009</v>
      </c>
      <c r="L24" s="181"/>
      <c r="M24" s="182" t="s">
        <v>185</v>
      </c>
      <c r="N24" s="183" t="n">
        <v>32</v>
      </c>
      <c r="O24" s="181"/>
      <c r="P24" s="182" t="s">
        <v>186</v>
      </c>
      <c r="Q24" s="183" t="n">
        <v>449</v>
      </c>
    </row>
    <row r="25" s="184" customFormat="true" ht="9.95" hidden="false" customHeight="true" outlineLevel="0" collapsed="false">
      <c r="A25" s="182" t="s">
        <v>187</v>
      </c>
      <c r="B25" s="183" t="n">
        <v>1</v>
      </c>
      <c r="C25" s="181"/>
      <c r="D25" s="182" t="s">
        <v>188</v>
      </c>
      <c r="E25" s="183" t="n">
        <v>291</v>
      </c>
      <c r="F25" s="181"/>
      <c r="G25" s="182" t="s">
        <v>189</v>
      </c>
      <c r="H25" s="183" t="n">
        <v>50</v>
      </c>
      <c r="I25" s="181"/>
      <c r="J25" s="182" t="s">
        <v>190</v>
      </c>
      <c r="K25" s="183" t="n">
        <v>1297</v>
      </c>
      <c r="L25" s="181"/>
      <c r="M25" s="182" t="s">
        <v>191</v>
      </c>
      <c r="N25" s="183" t="n">
        <v>40</v>
      </c>
      <c r="O25" s="181"/>
      <c r="P25" s="182" t="s">
        <v>192</v>
      </c>
      <c r="Q25" s="183" t="n">
        <v>3</v>
      </c>
    </row>
    <row r="26" s="184" customFormat="true" ht="9.95" hidden="false" customHeight="true" outlineLevel="0" collapsed="false">
      <c r="A26" s="182" t="s">
        <v>193</v>
      </c>
      <c r="B26" s="183" t="n">
        <v>218</v>
      </c>
      <c r="C26" s="181"/>
      <c r="D26" s="182" t="s">
        <v>194</v>
      </c>
      <c r="E26" s="183" t="n">
        <v>4</v>
      </c>
      <c r="F26" s="181"/>
      <c r="G26" s="182" t="s">
        <v>195</v>
      </c>
      <c r="H26" s="183" t="n">
        <v>42</v>
      </c>
      <c r="I26" s="181"/>
      <c r="J26" s="182" t="s">
        <v>196</v>
      </c>
      <c r="K26" s="183" t="n">
        <v>685</v>
      </c>
      <c r="L26" s="181"/>
      <c r="M26" s="182" t="s">
        <v>197</v>
      </c>
      <c r="N26" s="183" t="n">
        <v>773</v>
      </c>
      <c r="O26" s="181"/>
      <c r="P26" s="182" t="s">
        <v>198</v>
      </c>
      <c r="Q26" s="183" t="n">
        <v>57</v>
      </c>
    </row>
    <row r="27" s="184" customFormat="true" ht="9.95" hidden="false" customHeight="true" outlineLevel="0" collapsed="false">
      <c r="A27" s="182" t="s">
        <v>199</v>
      </c>
      <c r="B27" s="183" t="n">
        <v>135</v>
      </c>
      <c r="C27" s="181"/>
      <c r="D27" s="182" t="s">
        <v>200</v>
      </c>
      <c r="E27" s="183" t="n">
        <v>390</v>
      </c>
      <c r="F27" s="181"/>
      <c r="G27" s="182" t="s">
        <v>201</v>
      </c>
      <c r="H27" s="183" t="n">
        <v>3</v>
      </c>
      <c r="I27" s="181"/>
      <c r="J27" s="182" t="s">
        <v>202</v>
      </c>
      <c r="K27" s="183" t="n">
        <v>122</v>
      </c>
      <c r="L27" s="181"/>
      <c r="M27" s="182" t="s">
        <v>203</v>
      </c>
      <c r="N27" s="183" t="n">
        <v>243</v>
      </c>
      <c r="O27" s="181"/>
      <c r="P27" s="182" t="s">
        <v>204</v>
      </c>
      <c r="Q27" s="183" t="n">
        <v>117</v>
      </c>
    </row>
    <row r="28" s="184" customFormat="true" ht="9.95" hidden="false" customHeight="true" outlineLevel="0" collapsed="false">
      <c r="A28" s="182" t="s">
        <v>205</v>
      </c>
      <c r="B28" s="183" t="n">
        <v>2</v>
      </c>
      <c r="C28" s="181"/>
      <c r="D28" s="182" t="s">
        <v>206</v>
      </c>
      <c r="E28" s="183" t="n">
        <v>68</v>
      </c>
      <c r="F28" s="181"/>
      <c r="G28" s="182" t="s">
        <v>207</v>
      </c>
      <c r="H28" s="183" t="n">
        <v>6</v>
      </c>
      <c r="I28" s="181"/>
      <c r="J28" s="182" t="s">
        <v>208</v>
      </c>
      <c r="K28" s="183" t="n">
        <v>3821</v>
      </c>
      <c r="L28" s="181"/>
      <c r="M28" s="182" t="s">
        <v>209</v>
      </c>
      <c r="N28" s="183" t="n">
        <v>144</v>
      </c>
      <c r="O28" s="181"/>
      <c r="P28" s="182" t="s">
        <v>210</v>
      </c>
      <c r="Q28" s="183" t="n">
        <v>3</v>
      </c>
    </row>
    <row r="29" s="184" customFormat="true" ht="9.95" hidden="false" customHeight="true" outlineLevel="0" collapsed="false">
      <c r="A29" s="182" t="s">
        <v>211</v>
      </c>
      <c r="B29" s="183" t="n">
        <v>7</v>
      </c>
      <c r="C29" s="181"/>
      <c r="D29" s="182" t="s">
        <v>212</v>
      </c>
      <c r="E29" s="183" t="n">
        <v>856</v>
      </c>
      <c r="F29" s="181"/>
      <c r="G29" s="182" t="s">
        <v>213</v>
      </c>
      <c r="H29" s="183" t="n">
        <v>2</v>
      </c>
      <c r="I29" s="181"/>
      <c r="J29" s="182" t="s">
        <v>214</v>
      </c>
      <c r="K29" s="183" t="n">
        <v>2149</v>
      </c>
      <c r="L29" s="181"/>
      <c r="M29" s="182" t="s">
        <v>215</v>
      </c>
      <c r="N29" s="183" t="n">
        <v>219</v>
      </c>
      <c r="O29" s="181"/>
      <c r="P29" s="182" t="s">
        <v>216</v>
      </c>
      <c r="Q29" s="183" t="n">
        <v>42</v>
      </c>
    </row>
    <row r="30" s="184" customFormat="true" ht="9.95" hidden="false" customHeight="true" outlineLevel="0" collapsed="false">
      <c r="A30" s="182" t="s">
        <v>217</v>
      </c>
      <c r="B30" s="183" t="n">
        <v>1673</v>
      </c>
      <c r="C30" s="181"/>
      <c r="D30" s="182" t="s">
        <v>218</v>
      </c>
      <c r="E30" s="183" t="n">
        <v>158</v>
      </c>
      <c r="F30" s="181"/>
      <c r="G30" s="182" t="s">
        <v>219</v>
      </c>
      <c r="H30" s="183" t="n">
        <v>111</v>
      </c>
      <c r="I30" s="181"/>
      <c r="J30" s="182" t="s">
        <v>220</v>
      </c>
      <c r="K30" s="183" t="n">
        <v>198</v>
      </c>
      <c r="L30" s="181"/>
      <c r="M30" s="182" t="s">
        <v>221</v>
      </c>
      <c r="N30" s="183" t="n">
        <v>164</v>
      </c>
      <c r="O30" s="181"/>
      <c r="P30" s="182" t="s">
        <v>222</v>
      </c>
      <c r="Q30" s="183" t="n">
        <v>206</v>
      </c>
    </row>
    <row r="31" s="184" customFormat="true" ht="9.95" hidden="false" customHeight="true" outlineLevel="0" collapsed="false">
      <c r="A31" s="182" t="s">
        <v>223</v>
      </c>
      <c r="B31" s="183" t="n">
        <v>92</v>
      </c>
      <c r="C31" s="181"/>
      <c r="D31" s="182" t="s">
        <v>224</v>
      </c>
      <c r="E31" s="183" t="n">
        <v>197</v>
      </c>
      <c r="F31" s="181"/>
      <c r="G31" s="182" t="s">
        <v>225</v>
      </c>
      <c r="H31" s="183" t="n">
        <v>265</v>
      </c>
      <c r="I31" s="181"/>
      <c r="J31" s="182" t="s">
        <v>226</v>
      </c>
      <c r="K31" s="183" t="n">
        <v>11</v>
      </c>
      <c r="L31" s="181"/>
      <c r="M31" s="182" t="s">
        <v>227</v>
      </c>
      <c r="N31" s="183" t="n">
        <v>429</v>
      </c>
      <c r="O31" s="181"/>
      <c r="P31" s="182" t="s">
        <v>228</v>
      </c>
      <c r="Q31" s="183" t="n">
        <v>528</v>
      </c>
    </row>
    <row r="32" s="184" customFormat="true" ht="9.95" hidden="false" customHeight="true" outlineLevel="0" collapsed="false">
      <c r="A32" s="182" t="s">
        <v>229</v>
      </c>
      <c r="B32" s="183" t="n">
        <v>107</v>
      </c>
      <c r="C32" s="181"/>
      <c r="D32" s="182" t="s">
        <v>230</v>
      </c>
      <c r="E32" s="183" t="n">
        <v>49</v>
      </c>
      <c r="F32" s="181"/>
      <c r="G32" s="182" t="s">
        <v>231</v>
      </c>
      <c r="H32" s="183" t="n">
        <v>103</v>
      </c>
      <c r="I32" s="181"/>
      <c r="J32" s="182" t="s">
        <v>232</v>
      </c>
      <c r="K32" s="183" t="n">
        <v>492</v>
      </c>
      <c r="L32" s="181"/>
      <c r="M32" s="182" t="s">
        <v>233</v>
      </c>
      <c r="N32" s="183" t="n">
        <v>696</v>
      </c>
      <c r="O32" s="181"/>
      <c r="P32" s="182" t="s">
        <v>234</v>
      </c>
      <c r="Q32" s="183" t="n">
        <v>268</v>
      </c>
    </row>
    <row r="33" s="184" customFormat="true" ht="9.95" hidden="false" customHeight="true" outlineLevel="0" collapsed="false">
      <c r="A33" s="182" t="s">
        <v>235</v>
      </c>
      <c r="B33" s="183" t="n">
        <v>399</v>
      </c>
      <c r="C33" s="181"/>
      <c r="D33" s="182" t="s">
        <v>236</v>
      </c>
      <c r="E33" s="183" t="n">
        <v>16</v>
      </c>
      <c r="F33" s="181"/>
      <c r="G33" s="182" t="s">
        <v>237</v>
      </c>
      <c r="H33" s="183" t="n">
        <v>66</v>
      </c>
      <c r="I33" s="181"/>
      <c r="J33" s="182" t="s">
        <v>238</v>
      </c>
      <c r="K33" s="183" t="n">
        <v>9</v>
      </c>
      <c r="L33" s="181"/>
      <c r="M33" s="182" t="s">
        <v>239</v>
      </c>
      <c r="N33" s="183" t="n">
        <v>127</v>
      </c>
      <c r="O33" s="181"/>
      <c r="P33" s="182" t="s">
        <v>240</v>
      </c>
      <c r="Q33" s="183" t="n">
        <v>1477</v>
      </c>
    </row>
    <row r="34" s="184" customFormat="true" ht="9.95" hidden="false" customHeight="true" outlineLevel="0" collapsed="false">
      <c r="A34" s="182" t="s">
        <v>241</v>
      </c>
      <c r="B34" s="183" t="n">
        <v>1193</v>
      </c>
      <c r="C34" s="181"/>
      <c r="D34" s="182" t="s">
        <v>242</v>
      </c>
      <c r="E34" s="183" t="n">
        <v>7</v>
      </c>
      <c r="F34" s="181"/>
      <c r="G34" s="182" t="s">
        <v>243</v>
      </c>
      <c r="H34" s="183" t="n">
        <v>1909</v>
      </c>
      <c r="I34" s="181"/>
      <c r="J34" s="182" t="s">
        <v>244</v>
      </c>
      <c r="K34" s="183" t="n">
        <v>60</v>
      </c>
      <c r="L34" s="181"/>
      <c r="M34" s="182" t="s">
        <v>245</v>
      </c>
      <c r="N34" s="183" t="n">
        <v>1416</v>
      </c>
      <c r="O34" s="181"/>
      <c r="P34" s="182" t="s">
        <v>246</v>
      </c>
      <c r="Q34" s="183" t="n">
        <v>249</v>
      </c>
    </row>
    <row r="35" s="184" customFormat="true" ht="9.95" hidden="false" customHeight="true" outlineLevel="0" collapsed="false">
      <c r="A35" s="182" t="s">
        <v>247</v>
      </c>
      <c r="B35" s="183" t="n">
        <v>1739</v>
      </c>
      <c r="C35" s="181"/>
      <c r="D35" s="182" t="s">
        <v>248</v>
      </c>
      <c r="E35" s="183" t="n">
        <v>11</v>
      </c>
      <c r="F35" s="181"/>
      <c r="G35" s="182" t="s">
        <v>249</v>
      </c>
      <c r="H35" s="183" t="n">
        <v>32</v>
      </c>
      <c r="I35" s="181"/>
      <c r="J35" s="182" t="s">
        <v>250</v>
      </c>
      <c r="K35" s="183" t="n">
        <v>37</v>
      </c>
      <c r="L35" s="181"/>
      <c r="M35" s="182" t="s">
        <v>251</v>
      </c>
      <c r="N35" s="183" t="n">
        <v>2680</v>
      </c>
      <c r="O35" s="181"/>
      <c r="P35" s="182" t="s">
        <v>252</v>
      </c>
      <c r="Q35" s="183" t="n">
        <v>676</v>
      </c>
    </row>
    <row r="36" s="184" customFormat="true" ht="9.95" hidden="false" customHeight="true" outlineLevel="0" collapsed="false">
      <c r="A36" s="182" t="s">
        <v>253</v>
      </c>
      <c r="B36" s="183" t="n">
        <v>1929</v>
      </c>
      <c r="C36" s="181"/>
      <c r="D36" s="182" t="s">
        <v>254</v>
      </c>
      <c r="E36" s="183" t="n">
        <v>1305</v>
      </c>
      <c r="F36" s="181"/>
      <c r="G36" s="182" t="s">
        <v>255</v>
      </c>
      <c r="H36" s="183" t="n">
        <v>381</v>
      </c>
      <c r="I36" s="181"/>
      <c r="J36" s="182" t="s">
        <v>256</v>
      </c>
      <c r="K36" s="183" t="n">
        <v>46</v>
      </c>
      <c r="L36" s="181"/>
      <c r="M36" s="182" t="s">
        <v>257</v>
      </c>
      <c r="N36" s="183" t="n">
        <v>564</v>
      </c>
      <c r="O36" s="181"/>
      <c r="P36" s="182" t="s">
        <v>258</v>
      </c>
      <c r="Q36" s="183" t="n">
        <v>11</v>
      </c>
    </row>
    <row r="37" s="184" customFormat="true" ht="9.95" hidden="false" customHeight="true" outlineLevel="0" collapsed="false">
      <c r="A37" s="182" t="s">
        <v>259</v>
      </c>
      <c r="B37" s="183" t="n">
        <v>468</v>
      </c>
      <c r="C37" s="181"/>
      <c r="D37" s="182" t="s">
        <v>260</v>
      </c>
      <c r="E37" s="183" t="n">
        <v>3</v>
      </c>
      <c r="F37" s="181"/>
      <c r="G37" s="182" t="s">
        <v>261</v>
      </c>
      <c r="H37" s="183" t="n">
        <v>776</v>
      </c>
      <c r="I37" s="181"/>
      <c r="J37" s="182" t="s">
        <v>262</v>
      </c>
      <c r="K37" s="183" t="n">
        <v>57</v>
      </c>
      <c r="L37" s="181"/>
      <c r="M37" s="182" t="s">
        <v>263</v>
      </c>
      <c r="N37" s="183" t="n">
        <v>2028</v>
      </c>
      <c r="O37" s="181"/>
      <c r="P37" s="182" t="s">
        <v>264</v>
      </c>
      <c r="Q37" s="183" t="n">
        <v>98</v>
      </c>
    </row>
    <row r="38" s="184" customFormat="true" ht="9.95" hidden="false" customHeight="true" outlineLevel="0" collapsed="false">
      <c r="A38" s="182" t="s">
        <v>265</v>
      </c>
      <c r="B38" s="183" t="n">
        <v>2554</v>
      </c>
      <c r="C38" s="181"/>
      <c r="D38" s="182" t="s">
        <v>266</v>
      </c>
      <c r="E38" s="183" t="n">
        <v>2</v>
      </c>
      <c r="F38" s="181"/>
      <c r="G38" s="182" t="s">
        <v>267</v>
      </c>
      <c r="H38" s="183" t="n">
        <v>523</v>
      </c>
      <c r="I38" s="181"/>
      <c r="J38" s="182" t="s">
        <v>268</v>
      </c>
      <c r="K38" s="183" t="n">
        <v>140</v>
      </c>
      <c r="L38" s="181"/>
      <c r="M38" s="182" t="s">
        <v>269</v>
      </c>
      <c r="N38" s="183" t="n">
        <v>105</v>
      </c>
      <c r="O38" s="181"/>
      <c r="P38" s="182" t="s">
        <v>270</v>
      </c>
      <c r="Q38" s="183" t="n">
        <v>2</v>
      </c>
    </row>
    <row r="39" s="184" customFormat="true" ht="9.95" hidden="false" customHeight="true" outlineLevel="0" collapsed="false">
      <c r="A39" s="182" t="s">
        <v>271</v>
      </c>
      <c r="B39" s="183" t="n">
        <v>537</v>
      </c>
      <c r="C39" s="181"/>
      <c r="D39" s="182" t="s">
        <v>272</v>
      </c>
      <c r="E39" s="183" t="n">
        <v>9</v>
      </c>
      <c r="F39" s="181"/>
      <c r="G39" s="182" t="s">
        <v>273</v>
      </c>
      <c r="H39" s="183" t="n">
        <v>20</v>
      </c>
      <c r="I39" s="181"/>
      <c r="J39" s="182" t="s">
        <v>274</v>
      </c>
      <c r="K39" s="183" t="n">
        <v>846</v>
      </c>
      <c r="L39" s="181"/>
      <c r="M39" s="182" t="s">
        <v>275</v>
      </c>
      <c r="N39" s="183" t="n">
        <v>2408</v>
      </c>
      <c r="O39" s="181"/>
      <c r="P39" s="182" t="s">
        <v>276</v>
      </c>
      <c r="Q39" s="183" t="n">
        <v>35</v>
      </c>
    </row>
    <row r="40" s="184" customFormat="true" ht="9.95" hidden="false" customHeight="true" outlineLevel="0" collapsed="false">
      <c r="A40" s="182" t="s">
        <v>277</v>
      </c>
      <c r="B40" s="183" t="n">
        <v>817</v>
      </c>
      <c r="C40" s="181"/>
      <c r="D40" s="182" t="s">
        <v>278</v>
      </c>
      <c r="E40" s="183" t="n">
        <v>7</v>
      </c>
      <c r="F40" s="181"/>
      <c r="G40" s="182" t="s">
        <v>279</v>
      </c>
      <c r="H40" s="183" t="n">
        <v>4</v>
      </c>
      <c r="I40" s="181"/>
      <c r="J40" s="182" t="s">
        <v>280</v>
      </c>
      <c r="K40" s="183" t="n">
        <v>5</v>
      </c>
      <c r="L40" s="181"/>
      <c r="M40" s="182" t="s">
        <v>281</v>
      </c>
      <c r="N40" s="183" t="n">
        <v>46</v>
      </c>
      <c r="O40" s="181"/>
      <c r="P40" s="182" t="s">
        <v>282</v>
      </c>
      <c r="Q40" s="183" t="n">
        <v>1453</v>
      </c>
    </row>
    <row r="41" s="184" customFormat="true" ht="9.95" hidden="false" customHeight="true" outlineLevel="0" collapsed="false">
      <c r="A41" s="182" t="s">
        <v>283</v>
      </c>
      <c r="B41" s="183" t="n">
        <v>933</v>
      </c>
      <c r="C41" s="181"/>
      <c r="D41" s="182" t="s">
        <v>284</v>
      </c>
      <c r="E41" s="183" t="n">
        <v>7</v>
      </c>
      <c r="F41" s="181"/>
      <c r="G41" s="182" t="s">
        <v>285</v>
      </c>
      <c r="H41" s="183" t="n">
        <v>476</v>
      </c>
      <c r="I41" s="181"/>
      <c r="J41" s="182" t="s">
        <v>286</v>
      </c>
      <c r="K41" s="183" t="n">
        <v>88</v>
      </c>
      <c r="L41" s="181"/>
      <c r="M41" s="182" t="s">
        <v>287</v>
      </c>
      <c r="N41" s="183" t="n">
        <v>309</v>
      </c>
      <c r="O41" s="181"/>
      <c r="P41" s="182" t="s">
        <v>288</v>
      </c>
      <c r="Q41" s="183" t="n">
        <v>1667</v>
      </c>
    </row>
    <row r="42" s="181" customFormat="true" ht="9.95" hidden="false" customHeight="true" outlineLevel="0" collapsed="false">
      <c r="K42" s="185"/>
    </row>
    <row r="43" s="184" customFormat="true" ht="9.95" hidden="false" customHeight="true" outlineLevel="0" collapsed="false"/>
    <row r="44" s="184" customFormat="true" ht="9.95" hidden="false" customHeight="true" outlineLevel="0" collapsed="false"/>
    <row r="45" s="184" customFormat="true" ht="9.95" hidden="false" customHeight="true" outlineLevel="0" collapsed="false"/>
    <row r="46" s="184" customFormat="true" ht="9.95" hidden="false" customHeight="true" outlineLevel="0" collapsed="false"/>
    <row r="47" s="184" customFormat="true" ht="9.95" hidden="false" customHeight="true" outlineLevel="0" collapsed="false"/>
    <row r="48" s="184" customFormat="true" ht="9.95" hidden="false" customHeight="true" outlineLevel="0" collapsed="false"/>
    <row r="49" s="184" customFormat="true" ht="9.95" hidden="false" customHeight="true" outlineLevel="0" collapsed="false"/>
    <row r="50" s="184" customFormat="true" ht="9.95" hidden="false" customHeight="true" outlineLevel="0" collapsed="false"/>
    <row r="51" s="184" customFormat="true" ht="9.95" hidden="false" customHeight="true" outlineLevel="0" collapsed="false"/>
    <row r="52" s="184" customFormat="true" ht="9.95" hidden="false" customHeight="true" outlineLevel="0" collapsed="false"/>
    <row r="53" s="184" customFormat="true" ht="9.95" hidden="false" customHeight="true" outlineLevel="0" collapsed="false"/>
    <row r="54" s="184" customFormat="true" ht="9.95" hidden="false" customHeight="true" outlineLevel="0" collapsed="false"/>
    <row r="55" s="184" customFormat="true" ht="9.95" hidden="false" customHeight="true" outlineLevel="0" collapsed="false"/>
    <row r="56" s="184" customFormat="true" ht="9.95" hidden="false" customHeight="true" outlineLevel="0" collapsed="false"/>
    <row r="57" s="184" customFormat="true" ht="9.95" hidden="false" customHeight="true" outlineLevel="0" collapsed="false"/>
    <row r="58" s="184" customFormat="true" ht="9.95" hidden="false" customHeight="true" outlineLevel="0" collapsed="false"/>
    <row r="59" s="184" customFormat="true" ht="9.95" hidden="false" customHeight="true" outlineLevel="0" collapsed="false"/>
    <row r="60" s="184" customFormat="true" ht="9.95" hidden="false" customHeight="true" outlineLevel="0" collapsed="false"/>
    <row r="61" s="184" customFormat="true" ht="9.95" hidden="false" customHeight="true" outlineLevel="0" collapsed="false"/>
    <row r="62" s="184" customFormat="true" ht="9.95" hidden="false" customHeight="true" outlineLevel="0" collapsed="false"/>
    <row r="63" s="184" customFormat="true" ht="9.95" hidden="false" customHeight="true" outlineLevel="0" collapsed="false"/>
    <row r="64" s="184" customFormat="true" ht="9.95" hidden="false" customHeight="true" outlineLevel="0" collapsed="false"/>
    <row r="65" s="184" customFormat="true" ht="9.95" hidden="false" customHeight="true" outlineLevel="0" collapsed="false"/>
    <row r="66" s="184" customFormat="true" ht="9.95" hidden="false" customHeight="true" outlineLevel="0" collapsed="false"/>
    <row r="67" s="184" customFormat="true" ht="9.95" hidden="false" customHeight="true" outlineLevel="0" collapsed="false"/>
    <row r="68" s="184" customFormat="true" ht="9.95" hidden="false" customHeight="true" outlineLevel="0" collapsed="false"/>
    <row r="69" s="184" customFormat="true" ht="9.95" hidden="false" customHeight="true" outlineLevel="0" collapsed="false"/>
    <row r="70" s="184" customFormat="true" ht="9.95" hidden="false" customHeight="true" outlineLevel="0" collapsed="false"/>
    <row r="71" s="184" customFormat="true" ht="9.95" hidden="false" customHeight="true" outlineLevel="0" collapsed="false"/>
    <row r="72" s="184" customFormat="true" ht="9.95" hidden="false" customHeight="true" outlineLevel="0" collapsed="false"/>
    <row r="73" s="184" customFormat="true" ht="9.95" hidden="false" customHeight="true" outlineLevel="0" collapsed="false"/>
    <row r="74" s="184" customFormat="true" ht="9.95" hidden="false" customHeight="true" outlineLevel="0" collapsed="false"/>
    <row r="75" s="184" customFormat="true" ht="9.95" hidden="false" customHeight="true" outlineLevel="0" collapsed="false"/>
    <row r="76" s="184" customFormat="true" ht="9.95" hidden="false" customHeight="true" outlineLevel="0" collapsed="false"/>
    <row r="77" s="184" customFormat="true" ht="9.95" hidden="false" customHeight="true" outlineLevel="0" collapsed="false"/>
    <row r="78" s="184" customFormat="true" ht="9.95" hidden="false" customHeight="true" outlineLevel="0" collapsed="false"/>
    <row r="79" s="184" customFormat="true" ht="9.95" hidden="false" customHeight="true" outlineLevel="0" collapsed="false"/>
    <row r="80" s="184" customFormat="true" ht="9.95" hidden="false" customHeight="true" outlineLevel="0" collapsed="false"/>
    <row r="81" s="184" customFormat="true" ht="9.95" hidden="false" customHeight="true" outlineLevel="0" collapsed="false"/>
    <row r="82" s="184" customFormat="true" ht="9.95" hidden="false" customHeight="true" outlineLevel="0" collapsed="false"/>
    <row r="83" s="184" customFormat="true" ht="9.95" hidden="false" customHeight="true" outlineLevel="0" collapsed="false"/>
    <row r="84" s="184" customFormat="true" ht="9.95" hidden="false" customHeight="true" outlineLevel="0" collapsed="false"/>
    <row r="85" s="184" customFormat="true" ht="9.95" hidden="false" customHeight="true" outlineLevel="0" collapsed="false"/>
    <row r="86" s="184" customFormat="true" ht="9.95" hidden="false" customHeight="true" outlineLevel="0" collapsed="false"/>
    <row r="87" s="184" customFormat="true" ht="9.95" hidden="false" customHeight="true" outlineLevel="0" collapsed="false"/>
    <row r="88" s="184" customFormat="true" ht="9.95" hidden="false" customHeight="true" outlineLevel="0" collapsed="false"/>
    <row r="89" s="184" customFormat="true" ht="9.95" hidden="false" customHeight="true" outlineLevel="0" collapsed="false"/>
    <row r="90" s="184" customFormat="true" ht="9.95" hidden="false" customHeight="true" outlineLevel="0" collapsed="false"/>
    <row r="91" s="184" customFormat="true" ht="9.95" hidden="false" customHeight="true" outlineLevel="0" collapsed="false"/>
    <row r="92" s="184" customFormat="true" ht="9.95" hidden="false" customHeight="true" outlineLevel="0" collapsed="false"/>
    <row r="93" s="184" customFormat="true" ht="9.95" hidden="false" customHeight="true" outlineLevel="0" collapsed="false"/>
    <row r="94" s="184" customFormat="true" ht="9.95" hidden="false" customHeight="true" outlineLevel="0" collapsed="false"/>
    <row r="95" s="184" customFormat="true" ht="9.95" hidden="false" customHeight="true" outlineLevel="0" collapsed="false"/>
    <row r="96" s="184" customFormat="true" ht="9.95" hidden="false" customHeight="true" outlineLevel="0" collapsed="false"/>
    <row r="97" s="184" customFormat="true" ht="9.95" hidden="false" customHeight="true" outlineLevel="0" collapsed="false"/>
    <row r="98" s="184" customFormat="true" ht="9.95" hidden="false" customHeight="true" outlineLevel="0" collapsed="false"/>
    <row r="99" s="184" customFormat="true" ht="9.95" hidden="false" customHeight="true" outlineLevel="0" collapsed="false"/>
    <row r="100" s="184" customFormat="true" ht="9.95" hidden="false" customHeight="true" outlineLevel="0" collapsed="false"/>
    <row r="101" s="184" customFormat="true" ht="9.95" hidden="false" customHeight="true" outlineLevel="0" collapsed="false"/>
    <row r="102" s="184" customFormat="true" ht="9.95" hidden="false" customHeight="true" outlineLevel="0" collapsed="false"/>
    <row r="103" s="184" customFormat="true" ht="9.95" hidden="false" customHeight="true" outlineLevel="0" collapsed="false"/>
    <row r="104" s="184" customFormat="true" ht="9.95" hidden="false" customHeight="true" outlineLevel="0" collapsed="false"/>
    <row r="105" s="184" customFormat="true" ht="9.95" hidden="false" customHeight="true" outlineLevel="0" collapsed="false"/>
    <row r="106" s="184" customFormat="true" ht="9.95" hidden="false" customHeight="true" outlineLevel="0" collapsed="false"/>
    <row r="107" s="184" customFormat="true" ht="9.95" hidden="false" customHeight="true" outlineLevel="0" collapsed="false"/>
    <row r="108" s="184" customFormat="true" ht="9.95" hidden="false" customHeight="true" outlineLevel="0" collapsed="false"/>
    <row r="109" s="184" customFormat="true" ht="9.95" hidden="false" customHeight="true" outlineLevel="0" collapsed="false"/>
    <row r="110" s="184" customFormat="true" ht="9.95" hidden="false" customHeight="true" outlineLevel="0" collapsed="false"/>
    <row r="111" s="184" customFormat="true" ht="9.95" hidden="false" customHeight="true" outlineLevel="0" collapsed="false"/>
    <row r="112" s="184" customFormat="true" ht="9.95" hidden="false" customHeight="true" outlineLevel="0" collapsed="false"/>
    <row r="113" s="184" customFormat="true" ht="9.95" hidden="false" customHeight="true" outlineLevel="0" collapsed="false"/>
    <row r="114" s="184" customFormat="true" ht="9.95" hidden="false" customHeight="true" outlineLevel="0" collapsed="false"/>
    <row r="115" s="184" customFormat="true" ht="9.95" hidden="false" customHeight="true" outlineLevel="0" collapsed="false"/>
    <row r="116" s="184" customFormat="true" ht="9.95" hidden="false" customHeight="true" outlineLevel="0" collapsed="false"/>
    <row r="117" s="184" customFormat="true" ht="9.95" hidden="false" customHeight="true" outlineLevel="0" collapsed="false"/>
    <row r="118" s="184" customFormat="true" ht="9.95" hidden="false" customHeight="true" outlineLevel="0" collapsed="false"/>
    <row r="119" s="184" customFormat="true" ht="9.95" hidden="false" customHeight="true" outlineLevel="0" collapsed="false"/>
    <row r="120" s="184" customFormat="true" ht="9.95" hidden="false" customHeight="true" outlineLevel="0" collapsed="false"/>
    <row r="121" s="184" customFormat="true" ht="9.95" hidden="false" customHeight="true" outlineLevel="0" collapsed="false"/>
    <row r="122" s="184" customFormat="true" ht="9.95" hidden="false" customHeight="true" outlineLevel="0" collapsed="false"/>
    <row r="123" s="184" customFormat="true" ht="9.95" hidden="false" customHeight="true" outlineLevel="0" collapsed="false"/>
    <row r="124" s="184" customFormat="true" ht="9.95" hidden="false" customHeight="true" outlineLevel="0" collapsed="false"/>
    <row r="125" s="184" customFormat="true" ht="9.95" hidden="false" customHeight="true" outlineLevel="0" collapsed="false"/>
    <row r="126" s="184" customFormat="true" ht="9.95" hidden="false" customHeight="true" outlineLevel="0" collapsed="false"/>
    <row r="127" s="184" customFormat="true" ht="9.95" hidden="false" customHeight="true" outlineLevel="0" collapsed="false"/>
    <row r="128" s="184" customFormat="true" ht="9.95" hidden="false" customHeight="true" outlineLevel="0" collapsed="false"/>
    <row r="129" s="184" customFormat="true" ht="9.95" hidden="false" customHeight="true" outlineLevel="0" collapsed="false"/>
    <row r="130" s="184" customFormat="true" ht="9.95" hidden="false" customHeight="true" outlineLevel="0" collapsed="false"/>
    <row r="131" s="184" customFormat="true" ht="9.95" hidden="false" customHeight="true" outlineLevel="0" collapsed="false"/>
    <row r="132" s="184" customFormat="true" ht="9.95" hidden="false" customHeight="true" outlineLevel="0" collapsed="false"/>
    <row r="133" s="184" customFormat="true" ht="9.95" hidden="false" customHeight="true" outlineLevel="0" collapsed="false"/>
    <row r="134" s="184" customFormat="true" ht="9.95" hidden="false" customHeight="true" outlineLevel="0" collapsed="false"/>
    <row r="135" s="184" customFormat="true" ht="9.95" hidden="false" customHeight="true" outlineLevel="0" collapsed="false"/>
    <row r="136" s="184" customFormat="true" ht="9.95" hidden="false" customHeight="true" outlineLevel="0" collapsed="false"/>
    <row r="137" s="184" customFormat="true" ht="9.95" hidden="false" customHeight="true" outlineLevel="0" collapsed="false"/>
    <row r="138" s="184" customFormat="true" ht="9.95" hidden="false" customHeight="true" outlineLevel="0" collapsed="false"/>
    <row r="139" s="184" customFormat="true" ht="9.95" hidden="false" customHeight="true" outlineLevel="0" collapsed="false"/>
    <row r="140" s="184" customFormat="true" ht="9.95" hidden="false" customHeight="true" outlineLevel="0" collapsed="false"/>
    <row r="141" s="184" customFormat="true" ht="9.95" hidden="false" customHeight="true" outlineLevel="0" collapsed="false"/>
    <row r="142" s="184" customFormat="true" ht="9.95" hidden="false" customHeight="true" outlineLevel="0" collapsed="false"/>
    <row r="143" s="184" customFormat="true" ht="9.95" hidden="false" customHeight="true" outlineLevel="0" collapsed="false"/>
    <row r="144" s="184" customFormat="true" ht="9.95" hidden="false" customHeight="true" outlineLevel="0" collapsed="false"/>
    <row r="145" s="184" customFormat="true" ht="9.95" hidden="false" customHeight="true" outlineLevel="0" collapsed="false"/>
    <row r="146" s="184" customFormat="true" ht="9.95" hidden="false" customHeight="true" outlineLevel="0" collapsed="false"/>
    <row r="147" s="184" customFormat="true" ht="9.95" hidden="false" customHeight="true" outlineLevel="0" collapsed="false"/>
    <row r="148" s="184" customFormat="true" ht="9.95" hidden="false" customHeight="true" outlineLevel="0" collapsed="false"/>
    <row r="149" s="184" customFormat="true" ht="9.95" hidden="false" customHeight="true" outlineLevel="0" collapsed="false"/>
    <row r="150" s="184" customFormat="true" ht="9.95" hidden="false" customHeight="true" outlineLevel="0" collapsed="false"/>
    <row r="151" s="184" customFormat="true" ht="9.95" hidden="false" customHeight="true" outlineLevel="0" collapsed="false"/>
    <row r="152" s="184" customFormat="true" ht="9.95" hidden="false" customHeight="true" outlineLevel="0" collapsed="false"/>
    <row r="153" s="184" customFormat="true" ht="9.95" hidden="false" customHeight="true" outlineLevel="0" collapsed="false"/>
    <row r="154" s="184" customFormat="true" ht="9.95" hidden="false" customHeight="true" outlineLevel="0" collapsed="false"/>
    <row r="155" s="184" customFormat="true" ht="9.95" hidden="false" customHeight="true" outlineLevel="0" collapsed="false"/>
    <row r="156" s="184" customFormat="true" ht="9.95" hidden="false" customHeight="true" outlineLevel="0" collapsed="false"/>
    <row r="157" s="184" customFormat="true" ht="9.95" hidden="false" customHeight="true" outlineLevel="0" collapsed="false"/>
    <row r="158" s="184" customFormat="true" ht="9.95" hidden="false" customHeight="true" outlineLevel="0" collapsed="false"/>
    <row r="159" s="184" customFormat="true" ht="9.95" hidden="false" customHeight="true" outlineLevel="0" collapsed="false"/>
    <row r="160" s="184" customFormat="true" ht="9.95" hidden="false" customHeight="true" outlineLevel="0" collapsed="false"/>
    <row r="161" s="184" customFormat="true" ht="9.95" hidden="false" customHeight="true" outlineLevel="0" collapsed="false"/>
    <row r="162" s="184" customFormat="true" ht="9.95" hidden="false" customHeight="true" outlineLevel="0" collapsed="false"/>
    <row r="163" s="184" customFormat="true" ht="9.95" hidden="false" customHeight="true" outlineLevel="0" collapsed="false"/>
    <row r="164" s="184" customFormat="true" ht="9.95" hidden="false" customHeight="true" outlineLevel="0" collapsed="false"/>
    <row r="165" s="184" customFormat="true" ht="9.95" hidden="false" customHeight="true" outlineLevel="0" collapsed="false"/>
    <row r="166" s="184" customFormat="true" ht="9.95" hidden="false" customHeight="true" outlineLevel="0" collapsed="false"/>
    <row r="167" s="184" customFormat="true" ht="9.95" hidden="false" customHeight="true" outlineLevel="0" collapsed="false"/>
    <row r="168" s="184" customFormat="true" ht="9.95" hidden="false" customHeight="true" outlineLevel="0" collapsed="false"/>
    <row r="169" s="184" customFormat="true" ht="9.95" hidden="false" customHeight="true" outlineLevel="0" collapsed="false"/>
    <row r="170" s="184" customFormat="tru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6" width="15.56"/>
    <col collapsed="false" customWidth="true" hidden="false" outlineLevel="0" max="2" min="2" style="176" width="7.7"/>
    <col collapsed="false" customWidth="true" hidden="false" outlineLevel="0" max="3" min="3" style="0" width="1.7"/>
    <col collapsed="false" customWidth="true" hidden="false" outlineLevel="0" max="4" min="4" style="187" width="14.14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4.14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13.85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13.28"/>
    <col collapsed="false" customWidth="true" hidden="false" outlineLevel="0" max="17" min="17" style="0" width="7.7"/>
  </cols>
  <sheetData>
    <row r="1" customFormat="false" ht="14.1" hidden="false" customHeight="true" outlineLevel="0" collapsed="false">
      <c r="A1" s="188" t="s">
        <v>59</v>
      </c>
      <c r="B1" s="0"/>
    </row>
    <row r="2" customFormat="false" ht="12.75" hidden="false" customHeight="false" outlineLevel="0" collapsed="false">
      <c r="A2" s="40" t="s">
        <v>60</v>
      </c>
      <c r="B2" s="177" t="s">
        <v>5</v>
      </c>
      <c r="C2" s="1"/>
      <c r="D2" s="40" t="s">
        <v>60</v>
      </c>
      <c r="E2" s="177" t="s">
        <v>5</v>
      </c>
      <c r="F2" s="1"/>
      <c r="G2" s="40" t="s">
        <v>60</v>
      </c>
      <c r="H2" s="177" t="s">
        <v>5</v>
      </c>
      <c r="I2" s="1"/>
      <c r="J2" s="40" t="s">
        <v>60</v>
      </c>
      <c r="K2" s="177" t="s">
        <v>5</v>
      </c>
      <c r="L2" s="1"/>
      <c r="M2" s="40" t="s">
        <v>60</v>
      </c>
      <c r="N2" s="177" t="s">
        <v>5</v>
      </c>
      <c r="O2" s="1"/>
      <c r="P2" s="40" t="s">
        <v>60</v>
      </c>
      <c r="Q2" s="177" t="s">
        <v>5</v>
      </c>
    </row>
    <row r="3" customFormat="false" ht="9.95" hidden="false" customHeight="true" outlineLevel="0" collapsed="false">
      <c r="A3" s="182" t="s">
        <v>289</v>
      </c>
      <c r="B3" s="183" t="n">
        <v>34</v>
      </c>
      <c r="C3" s="1"/>
      <c r="D3" s="182" t="s">
        <v>290</v>
      </c>
      <c r="E3" s="183" t="n">
        <v>112</v>
      </c>
      <c r="F3" s="1"/>
      <c r="G3" s="182" t="s">
        <v>291</v>
      </c>
      <c r="H3" s="183" t="n">
        <v>510</v>
      </c>
      <c r="I3" s="1"/>
      <c r="J3" s="182" t="s">
        <v>292</v>
      </c>
      <c r="K3" s="183" t="n">
        <v>755</v>
      </c>
      <c r="L3" s="1"/>
      <c r="M3" s="182" t="s">
        <v>293</v>
      </c>
      <c r="N3" s="183" t="n">
        <v>2</v>
      </c>
      <c r="O3" s="1"/>
      <c r="P3" s="182" t="s">
        <v>294</v>
      </c>
      <c r="Q3" s="183" t="n">
        <v>6</v>
      </c>
    </row>
    <row r="4" customFormat="false" ht="9.95" hidden="false" customHeight="true" outlineLevel="0" collapsed="false">
      <c r="A4" s="182" t="s">
        <v>295</v>
      </c>
      <c r="B4" s="183" t="n">
        <v>93</v>
      </c>
      <c r="C4" s="1"/>
      <c r="D4" s="182" t="s">
        <v>296</v>
      </c>
      <c r="E4" s="183" t="n">
        <v>184</v>
      </c>
      <c r="F4" s="1"/>
      <c r="G4" s="182" t="s">
        <v>297</v>
      </c>
      <c r="H4" s="183" t="n">
        <v>84</v>
      </c>
      <c r="I4" s="1"/>
      <c r="J4" s="182" t="s">
        <v>298</v>
      </c>
      <c r="K4" s="183" t="n">
        <v>272</v>
      </c>
      <c r="L4" s="1"/>
      <c r="M4" s="182" t="s">
        <v>299</v>
      </c>
      <c r="N4" s="183" t="n">
        <v>62</v>
      </c>
      <c r="O4" s="1"/>
      <c r="P4" s="182" t="s">
        <v>300</v>
      </c>
      <c r="Q4" s="183" t="n">
        <v>75</v>
      </c>
    </row>
    <row r="5" customFormat="false" ht="9.95" hidden="false" customHeight="true" outlineLevel="0" collapsed="false">
      <c r="A5" s="182" t="s">
        <v>301</v>
      </c>
      <c r="B5" s="183" t="n">
        <v>35</v>
      </c>
      <c r="C5" s="1"/>
      <c r="D5" s="182" t="s">
        <v>302</v>
      </c>
      <c r="E5" s="183" t="n">
        <v>86</v>
      </c>
      <c r="F5" s="1"/>
      <c r="G5" s="182" t="s">
        <v>303</v>
      </c>
      <c r="H5" s="183" t="n">
        <v>987</v>
      </c>
      <c r="I5" s="1"/>
      <c r="J5" s="182" t="s">
        <v>304</v>
      </c>
      <c r="K5" s="183" t="n">
        <v>135</v>
      </c>
      <c r="L5" s="1"/>
      <c r="M5" s="182" t="s">
        <v>305</v>
      </c>
      <c r="N5" s="183" t="n">
        <v>81</v>
      </c>
      <c r="O5" s="1"/>
      <c r="P5" s="182" t="s">
        <v>306</v>
      </c>
      <c r="Q5" s="183" t="n">
        <v>1371</v>
      </c>
    </row>
    <row r="6" customFormat="false" ht="9.95" hidden="false" customHeight="true" outlineLevel="0" collapsed="false">
      <c r="A6" s="182" t="s">
        <v>307</v>
      </c>
      <c r="B6" s="183" t="n">
        <v>81</v>
      </c>
      <c r="C6" s="1"/>
      <c r="D6" s="182" t="s">
        <v>308</v>
      </c>
      <c r="E6" s="183" t="n">
        <v>204</v>
      </c>
      <c r="F6" s="1"/>
      <c r="G6" s="182" t="s">
        <v>309</v>
      </c>
      <c r="H6" s="183" t="n">
        <v>161</v>
      </c>
      <c r="I6" s="1"/>
      <c r="J6" s="182" t="s">
        <v>310</v>
      </c>
      <c r="K6" s="183" t="n">
        <v>325</v>
      </c>
      <c r="L6" s="1"/>
      <c r="M6" s="182" t="s">
        <v>311</v>
      </c>
      <c r="N6" s="183" t="n">
        <v>114</v>
      </c>
      <c r="O6" s="1"/>
      <c r="P6" s="182" t="s">
        <v>312</v>
      </c>
      <c r="Q6" s="183" t="n">
        <v>190</v>
      </c>
    </row>
    <row r="7" customFormat="false" ht="9.95" hidden="false" customHeight="true" outlineLevel="0" collapsed="false">
      <c r="A7" s="182" t="s">
        <v>313</v>
      </c>
      <c r="B7" s="183" t="n">
        <v>218</v>
      </c>
      <c r="C7" s="1"/>
      <c r="D7" s="182" t="s">
        <v>314</v>
      </c>
      <c r="E7" s="183" t="n">
        <v>251</v>
      </c>
      <c r="F7" s="1"/>
      <c r="G7" s="182" t="s">
        <v>315</v>
      </c>
      <c r="H7" s="183" t="n">
        <v>522</v>
      </c>
      <c r="I7" s="1"/>
      <c r="J7" s="182" t="s">
        <v>316</v>
      </c>
      <c r="K7" s="183" t="n">
        <v>1227</v>
      </c>
      <c r="L7" s="1"/>
      <c r="M7" s="182" t="s">
        <v>317</v>
      </c>
      <c r="N7" s="183" t="n">
        <v>587</v>
      </c>
      <c r="O7" s="1"/>
      <c r="P7" s="182" t="s">
        <v>318</v>
      </c>
      <c r="Q7" s="183" t="n">
        <v>433</v>
      </c>
    </row>
    <row r="8" customFormat="false" ht="9.95" hidden="false" customHeight="true" outlineLevel="0" collapsed="false">
      <c r="A8" s="182" t="s">
        <v>319</v>
      </c>
      <c r="B8" s="183" t="n">
        <v>98</v>
      </c>
      <c r="C8" s="1"/>
      <c r="D8" s="182" t="s">
        <v>320</v>
      </c>
      <c r="E8" s="183" t="n">
        <v>29</v>
      </c>
      <c r="F8" s="1"/>
      <c r="G8" s="182" t="s">
        <v>321</v>
      </c>
      <c r="H8" s="183" t="n">
        <v>81</v>
      </c>
      <c r="I8" s="1"/>
      <c r="J8" s="182" t="s">
        <v>322</v>
      </c>
      <c r="K8" s="183" t="n">
        <v>60</v>
      </c>
      <c r="L8" s="1"/>
      <c r="M8" s="182" t="s">
        <v>323</v>
      </c>
      <c r="N8" s="183" t="n">
        <v>130</v>
      </c>
      <c r="O8" s="1"/>
      <c r="P8" s="182" t="s">
        <v>324</v>
      </c>
      <c r="Q8" s="183" t="n">
        <v>111</v>
      </c>
    </row>
    <row r="9" customFormat="false" ht="9.95" hidden="false" customHeight="true" outlineLevel="0" collapsed="false">
      <c r="A9" s="182" t="s">
        <v>325</v>
      </c>
      <c r="B9" s="183" t="n">
        <v>29</v>
      </c>
      <c r="C9" s="1"/>
      <c r="D9" s="182" t="s">
        <v>326</v>
      </c>
      <c r="E9" s="183" t="n">
        <v>434</v>
      </c>
      <c r="F9" s="1"/>
      <c r="G9" s="182" t="s">
        <v>327</v>
      </c>
      <c r="H9" s="183" t="n">
        <v>147</v>
      </c>
      <c r="I9" s="1"/>
      <c r="J9" s="182" t="s">
        <v>328</v>
      </c>
      <c r="K9" s="183" t="n">
        <v>2</v>
      </c>
      <c r="L9" s="1"/>
      <c r="M9" s="182" t="s">
        <v>329</v>
      </c>
      <c r="N9" s="183" t="n">
        <v>64</v>
      </c>
      <c r="O9" s="1"/>
      <c r="P9" s="182" t="s">
        <v>330</v>
      </c>
      <c r="Q9" s="183" t="n">
        <v>256</v>
      </c>
    </row>
    <row r="10" customFormat="false" ht="9.95" hidden="false" customHeight="true" outlineLevel="0" collapsed="false">
      <c r="A10" s="182" t="s">
        <v>331</v>
      </c>
      <c r="B10" s="183" t="n">
        <v>18</v>
      </c>
      <c r="C10" s="1"/>
      <c r="D10" s="182" t="s">
        <v>332</v>
      </c>
      <c r="E10" s="183" t="n">
        <v>6</v>
      </c>
      <c r="F10" s="1"/>
      <c r="G10" s="182" t="s">
        <v>333</v>
      </c>
      <c r="H10" s="183" t="n">
        <v>7</v>
      </c>
      <c r="I10" s="1"/>
      <c r="J10" s="182" t="s">
        <v>334</v>
      </c>
      <c r="K10" s="183" t="n">
        <v>9</v>
      </c>
      <c r="L10" s="1"/>
      <c r="M10" s="182" t="s">
        <v>335</v>
      </c>
      <c r="N10" s="183" t="n">
        <v>383</v>
      </c>
      <c r="O10" s="1"/>
      <c r="P10" s="182" t="s">
        <v>336</v>
      </c>
      <c r="Q10" s="183" t="n">
        <v>160</v>
      </c>
    </row>
    <row r="11" customFormat="false" ht="9.95" hidden="false" customHeight="true" outlineLevel="0" collapsed="false">
      <c r="A11" s="182" t="s">
        <v>337</v>
      </c>
      <c r="B11" s="183" t="n">
        <v>297</v>
      </c>
      <c r="C11" s="1"/>
      <c r="D11" s="182" t="s">
        <v>338</v>
      </c>
      <c r="E11" s="183" t="n">
        <v>236</v>
      </c>
      <c r="F11" s="1"/>
      <c r="G11" s="182" t="s">
        <v>339</v>
      </c>
      <c r="H11" s="183" t="n">
        <v>1</v>
      </c>
      <c r="I11" s="1"/>
      <c r="J11" s="182" t="s">
        <v>340</v>
      </c>
      <c r="K11" s="183" t="n">
        <v>157</v>
      </c>
      <c r="L11" s="1"/>
      <c r="M11" s="182" t="s">
        <v>341</v>
      </c>
      <c r="N11" s="183" t="n">
        <v>57</v>
      </c>
      <c r="O11" s="1"/>
      <c r="P11" s="182" t="s">
        <v>342</v>
      </c>
      <c r="Q11" s="183" t="n">
        <v>495</v>
      </c>
    </row>
    <row r="12" customFormat="false" ht="9.95" hidden="false" customHeight="true" outlineLevel="0" collapsed="false">
      <c r="A12" s="182" t="s">
        <v>343</v>
      </c>
      <c r="B12" s="183" t="n">
        <v>1177</v>
      </c>
      <c r="C12" s="1"/>
      <c r="D12" s="182" t="s">
        <v>344</v>
      </c>
      <c r="E12" s="183" t="n">
        <v>282</v>
      </c>
      <c r="F12" s="1"/>
      <c r="G12" s="182" t="s">
        <v>345</v>
      </c>
      <c r="H12" s="183" t="n">
        <v>601</v>
      </c>
      <c r="I12" s="1"/>
      <c r="J12" s="182" t="s">
        <v>346</v>
      </c>
      <c r="K12" s="183" t="n">
        <v>440</v>
      </c>
      <c r="L12" s="1"/>
      <c r="M12" s="182" t="s">
        <v>347</v>
      </c>
      <c r="N12" s="183" t="n">
        <v>1166</v>
      </c>
      <c r="O12" s="1"/>
      <c r="P12" s="182" t="s">
        <v>348</v>
      </c>
      <c r="Q12" s="183" t="n">
        <v>162</v>
      </c>
    </row>
    <row r="13" customFormat="false" ht="9.95" hidden="false" customHeight="true" outlineLevel="0" collapsed="false">
      <c r="A13" s="182" t="s">
        <v>349</v>
      </c>
      <c r="B13" s="183" t="n">
        <v>137</v>
      </c>
      <c r="C13" s="1"/>
      <c r="D13" s="182" t="s">
        <v>350</v>
      </c>
      <c r="E13" s="183" t="n">
        <v>154</v>
      </c>
      <c r="F13" s="1"/>
      <c r="G13" s="182" t="s">
        <v>351</v>
      </c>
      <c r="H13" s="183" t="n">
        <v>231</v>
      </c>
      <c r="I13" s="1"/>
      <c r="J13" s="182" t="s">
        <v>352</v>
      </c>
      <c r="K13" s="183" t="n">
        <v>1</v>
      </c>
      <c r="L13" s="1"/>
      <c r="M13" s="182" t="s">
        <v>353</v>
      </c>
      <c r="N13" s="183" t="n">
        <v>9</v>
      </c>
      <c r="O13" s="1"/>
      <c r="P13" s="182" t="s">
        <v>354</v>
      </c>
      <c r="Q13" s="183" t="n">
        <v>6</v>
      </c>
    </row>
    <row r="14" customFormat="false" ht="9.95" hidden="false" customHeight="true" outlineLevel="0" collapsed="false">
      <c r="A14" s="182" t="s">
        <v>355</v>
      </c>
      <c r="B14" s="183" t="n">
        <v>57</v>
      </c>
      <c r="C14" s="1"/>
      <c r="D14" s="182" t="s">
        <v>356</v>
      </c>
      <c r="E14" s="183" t="n">
        <v>153</v>
      </c>
      <c r="F14" s="1"/>
      <c r="G14" s="182" t="s">
        <v>357</v>
      </c>
      <c r="H14" s="183" t="n">
        <v>915</v>
      </c>
      <c r="I14" s="1"/>
      <c r="J14" s="182" t="s">
        <v>358</v>
      </c>
      <c r="K14" s="183" t="n">
        <v>162</v>
      </c>
      <c r="L14" s="1"/>
      <c r="M14" s="182" t="s">
        <v>359</v>
      </c>
      <c r="N14" s="183" t="n">
        <v>596</v>
      </c>
      <c r="O14" s="1"/>
      <c r="P14" s="182" t="s">
        <v>360</v>
      </c>
      <c r="Q14" s="183" t="n">
        <v>9</v>
      </c>
    </row>
    <row r="15" customFormat="false" ht="9.95" hidden="false" customHeight="true" outlineLevel="0" collapsed="false">
      <c r="A15" s="182" t="s">
        <v>361</v>
      </c>
      <c r="B15" s="183" t="n">
        <v>1826</v>
      </c>
      <c r="C15" s="1"/>
      <c r="D15" s="182" t="s">
        <v>362</v>
      </c>
      <c r="E15" s="183" t="n">
        <v>27</v>
      </c>
      <c r="F15" s="1"/>
      <c r="G15" s="182" t="s">
        <v>363</v>
      </c>
      <c r="H15" s="183" t="n">
        <v>65</v>
      </c>
      <c r="I15" s="1"/>
      <c r="J15" s="182" t="s">
        <v>364</v>
      </c>
      <c r="K15" s="183" t="n">
        <v>230</v>
      </c>
      <c r="L15" s="1"/>
      <c r="M15" s="182" t="s">
        <v>365</v>
      </c>
      <c r="N15" s="183" t="n">
        <v>30</v>
      </c>
      <c r="O15" s="1"/>
      <c r="P15" s="182" t="s">
        <v>366</v>
      </c>
      <c r="Q15" s="183" t="n">
        <v>36</v>
      </c>
    </row>
    <row r="16" customFormat="false" ht="9.95" hidden="false" customHeight="true" outlineLevel="0" collapsed="false">
      <c r="A16" s="182" t="s">
        <v>367</v>
      </c>
      <c r="B16" s="183" t="n">
        <v>148</v>
      </c>
      <c r="C16" s="1"/>
      <c r="D16" s="182" t="s">
        <v>368</v>
      </c>
      <c r="E16" s="183" t="n">
        <v>98</v>
      </c>
      <c r="F16" s="1"/>
      <c r="G16" s="182" t="s">
        <v>369</v>
      </c>
      <c r="H16" s="183" t="n">
        <v>52</v>
      </c>
      <c r="I16" s="1"/>
      <c r="J16" s="182" t="s">
        <v>370</v>
      </c>
      <c r="K16" s="183" t="n">
        <v>58</v>
      </c>
      <c r="L16" s="1"/>
      <c r="M16" s="182" t="s">
        <v>371</v>
      </c>
      <c r="N16" s="183" t="n">
        <v>9</v>
      </c>
      <c r="O16" s="1"/>
      <c r="P16" s="182" t="s">
        <v>372</v>
      </c>
      <c r="Q16" s="183" t="n">
        <v>3</v>
      </c>
    </row>
    <row r="17" customFormat="false" ht="9.95" hidden="false" customHeight="true" outlineLevel="0" collapsed="false">
      <c r="A17" s="182" t="s">
        <v>373</v>
      </c>
      <c r="B17" s="183" t="n">
        <v>2</v>
      </c>
      <c r="C17" s="1"/>
      <c r="D17" s="182" t="s">
        <v>374</v>
      </c>
      <c r="E17" s="183" t="n">
        <v>190</v>
      </c>
      <c r="F17" s="1"/>
      <c r="G17" s="182" t="s">
        <v>375</v>
      </c>
      <c r="H17" s="183" t="n">
        <v>120</v>
      </c>
      <c r="I17" s="1"/>
      <c r="J17" s="182" t="s">
        <v>376</v>
      </c>
      <c r="K17" s="183" t="n">
        <v>92</v>
      </c>
      <c r="L17" s="1"/>
      <c r="M17" s="182" t="s">
        <v>377</v>
      </c>
      <c r="N17" s="183" t="n">
        <v>202</v>
      </c>
      <c r="O17" s="1"/>
      <c r="P17" s="182" t="s">
        <v>378</v>
      </c>
      <c r="Q17" s="183" t="n">
        <v>3</v>
      </c>
    </row>
    <row r="18" customFormat="false" ht="9.95" hidden="false" customHeight="true" outlineLevel="0" collapsed="false">
      <c r="A18" s="182" t="s">
        <v>379</v>
      </c>
      <c r="B18" s="183" t="n">
        <v>311</v>
      </c>
      <c r="C18" s="1"/>
      <c r="D18" s="182" t="s">
        <v>380</v>
      </c>
      <c r="E18" s="183" t="n">
        <v>563</v>
      </c>
      <c r="F18" s="1"/>
      <c r="G18" s="182" t="s">
        <v>381</v>
      </c>
      <c r="H18" s="183" t="n">
        <v>258</v>
      </c>
      <c r="I18" s="1"/>
      <c r="J18" s="182" t="s">
        <v>382</v>
      </c>
      <c r="K18" s="183" t="n">
        <v>76</v>
      </c>
      <c r="L18" s="1"/>
      <c r="M18" s="182" t="s">
        <v>383</v>
      </c>
      <c r="N18" s="183" t="n">
        <v>41</v>
      </c>
      <c r="O18" s="1"/>
      <c r="P18" s="182" t="s">
        <v>384</v>
      </c>
      <c r="Q18" s="183" t="n">
        <v>20</v>
      </c>
    </row>
    <row r="19" customFormat="false" ht="9.95" hidden="false" customHeight="true" outlineLevel="0" collapsed="false">
      <c r="A19" s="182" t="s">
        <v>385</v>
      </c>
      <c r="B19" s="183" t="n">
        <v>122</v>
      </c>
      <c r="C19" s="1"/>
      <c r="D19" s="182" t="s">
        <v>386</v>
      </c>
      <c r="E19" s="183" t="n">
        <v>372</v>
      </c>
      <c r="F19" s="1"/>
      <c r="G19" s="182" t="s">
        <v>387</v>
      </c>
      <c r="H19" s="183" t="n">
        <v>61</v>
      </c>
      <c r="I19" s="1"/>
      <c r="J19" s="182" t="s">
        <v>388</v>
      </c>
      <c r="K19" s="183" t="n">
        <v>218</v>
      </c>
      <c r="L19" s="1"/>
      <c r="M19" s="182" t="s">
        <v>389</v>
      </c>
      <c r="N19" s="183" t="n">
        <v>351</v>
      </c>
      <c r="O19" s="1"/>
      <c r="P19" s="182" t="s">
        <v>390</v>
      </c>
      <c r="Q19" s="183" t="n">
        <v>46</v>
      </c>
    </row>
    <row r="20" customFormat="false" ht="9.95" hidden="false" customHeight="true" outlineLevel="0" collapsed="false">
      <c r="A20" s="182" t="s">
        <v>391</v>
      </c>
      <c r="B20" s="183" t="n">
        <v>96</v>
      </c>
      <c r="C20" s="1"/>
      <c r="D20" s="182" t="s">
        <v>392</v>
      </c>
      <c r="E20" s="183" t="n">
        <v>95</v>
      </c>
      <c r="F20" s="1"/>
      <c r="G20" s="182" t="s">
        <v>393</v>
      </c>
      <c r="H20" s="183" t="n">
        <v>9</v>
      </c>
      <c r="I20" s="1"/>
      <c r="J20" s="182" t="s">
        <v>394</v>
      </c>
      <c r="K20" s="183" t="n">
        <v>462</v>
      </c>
      <c r="L20" s="1"/>
      <c r="M20" s="182" t="s">
        <v>395</v>
      </c>
      <c r="N20" s="183" t="n">
        <v>328</v>
      </c>
      <c r="O20" s="1"/>
      <c r="P20" s="182" t="s">
        <v>396</v>
      </c>
      <c r="Q20" s="183" t="n">
        <v>4</v>
      </c>
    </row>
    <row r="21" customFormat="false" ht="9.95" hidden="false" customHeight="true" outlineLevel="0" collapsed="false">
      <c r="A21" s="182" t="s">
        <v>397</v>
      </c>
      <c r="B21" s="183" t="n">
        <v>1008</v>
      </c>
      <c r="C21" s="1"/>
      <c r="D21" s="182" t="s">
        <v>398</v>
      </c>
      <c r="E21" s="183" t="n">
        <v>880</v>
      </c>
      <c r="F21" s="1"/>
      <c r="G21" s="182" t="s">
        <v>399</v>
      </c>
      <c r="H21" s="183" t="n">
        <v>14</v>
      </c>
      <c r="I21" s="1"/>
      <c r="J21" s="182" t="s">
        <v>400</v>
      </c>
      <c r="K21" s="183" t="n">
        <v>163</v>
      </c>
      <c r="L21" s="1"/>
      <c r="M21" s="182" t="s">
        <v>401</v>
      </c>
      <c r="N21" s="183" t="n">
        <v>47</v>
      </c>
      <c r="O21" s="1"/>
      <c r="P21" s="182" t="s">
        <v>402</v>
      </c>
      <c r="Q21" s="183" t="n">
        <v>35</v>
      </c>
    </row>
    <row r="22" customFormat="false" ht="9.95" hidden="false" customHeight="true" outlineLevel="0" collapsed="false">
      <c r="A22" s="182" t="s">
        <v>403</v>
      </c>
      <c r="B22" s="183" t="n">
        <v>51</v>
      </c>
      <c r="C22" s="1"/>
      <c r="D22" s="182" t="s">
        <v>404</v>
      </c>
      <c r="E22" s="183" t="n">
        <v>1312</v>
      </c>
      <c r="F22" s="1"/>
      <c r="G22" s="182" t="s">
        <v>405</v>
      </c>
      <c r="H22" s="183" t="n">
        <v>147</v>
      </c>
      <c r="I22" s="1"/>
      <c r="J22" s="182" t="s">
        <v>406</v>
      </c>
      <c r="K22" s="183" t="n">
        <v>22</v>
      </c>
      <c r="L22" s="1"/>
      <c r="M22" s="182" t="s">
        <v>407</v>
      </c>
      <c r="N22" s="183" t="n">
        <v>18</v>
      </c>
      <c r="O22" s="1"/>
      <c r="P22" s="182" t="s">
        <v>408</v>
      </c>
      <c r="Q22" s="183" t="n">
        <v>40</v>
      </c>
    </row>
    <row r="23" customFormat="false" ht="9.95" hidden="false" customHeight="true" outlineLevel="0" collapsed="false">
      <c r="A23" s="182" t="s">
        <v>409</v>
      </c>
      <c r="B23" s="183" t="n">
        <v>2303</v>
      </c>
      <c r="C23" s="1"/>
      <c r="D23" s="182" t="s">
        <v>410</v>
      </c>
      <c r="E23" s="183" t="n">
        <v>7</v>
      </c>
      <c r="F23" s="1"/>
      <c r="G23" s="182" t="s">
        <v>411</v>
      </c>
      <c r="H23" s="183" t="n">
        <v>12</v>
      </c>
      <c r="I23" s="1"/>
      <c r="J23" s="182" t="s">
        <v>412</v>
      </c>
      <c r="K23" s="183" t="n">
        <v>1293</v>
      </c>
      <c r="L23" s="1"/>
      <c r="M23" s="182" t="s">
        <v>413</v>
      </c>
      <c r="N23" s="183" t="n">
        <v>267</v>
      </c>
      <c r="O23" s="1"/>
      <c r="P23" s="182" t="s">
        <v>414</v>
      </c>
      <c r="Q23" s="183" t="n">
        <v>121</v>
      </c>
    </row>
    <row r="24" customFormat="false" ht="9.95" hidden="false" customHeight="true" outlineLevel="0" collapsed="false">
      <c r="A24" s="182" t="s">
        <v>415</v>
      </c>
      <c r="B24" s="183" t="n">
        <v>315</v>
      </c>
      <c r="C24" s="1"/>
      <c r="D24" s="182" t="s">
        <v>416</v>
      </c>
      <c r="E24" s="183" t="n">
        <v>455</v>
      </c>
      <c r="F24" s="1"/>
      <c r="G24" s="182" t="s">
        <v>417</v>
      </c>
      <c r="H24" s="183" t="n">
        <v>10</v>
      </c>
      <c r="I24" s="1"/>
      <c r="J24" s="182" t="s">
        <v>418</v>
      </c>
      <c r="K24" s="183" t="n">
        <v>212</v>
      </c>
      <c r="L24" s="1"/>
      <c r="M24" s="182" t="s">
        <v>419</v>
      </c>
      <c r="N24" s="183" t="n">
        <v>331</v>
      </c>
      <c r="O24" s="1"/>
      <c r="P24" s="182" t="s">
        <v>420</v>
      </c>
      <c r="Q24" s="183" t="n">
        <v>353</v>
      </c>
    </row>
    <row r="25" customFormat="false" ht="9.95" hidden="false" customHeight="true" outlineLevel="0" collapsed="false">
      <c r="A25" s="182" t="s">
        <v>421</v>
      </c>
      <c r="B25" s="183" t="n">
        <v>409</v>
      </c>
      <c r="C25" s="1"/>
      <c r="D25" s="182" t="s">
        <v>422</v>
      </c>
      <c r="E25" s="183" t="n">
        <v>116</v>
      </c>
      <c r="F25" s="1"/>
      <c r="G25" s="182" t="s">
        <v>423</v>
      </c>
      <c r="H25" s="183" t="n">
        <v>20</v>
      </c>
      <c r="I25" s="1"/>
      <c r="J25" s="182" t="s">
        <v>424</v>
      </c>
      <c r="K25" s="183" t="n">
        <v>30</v>
      </c>
      <c r="L25" s="1"/>
      <c r="M25" s="182" t="s">
        <v>425</v>
      </c>
      <c r="N25" s="183" t="n">
        <v>210</v>
      </c>
      <c r="O25" s="1"/>
      <c r="P25" s="182" t="s">
        <v>426</v>
      </c>
      <c r="Q25" s="183" t="n">
        <v>7</v>
      </c>
    </row>
    <row r="26" customFormat="false" ht="9.95" hidden="false" customHeight="true" outlineLevel="0" collapsed="false">
      <c r="A26" s="182" t="s">
        <v>427</v>
      </c>
      <c r="B26" s="183" t="n">
        <v>2083</v>
      </c>
      <c r="C26" s="1"/>
      <c r="D26" s="182" t="s">
        <v>428</v>
      </c>
      <c r="E26" s="183" t="n">
        <v>521</v>
      </c>
      <c r="F26" s="1"/>
      <c r="G26" s="182" t="s">
        <v>429</v>
      </c>
      <c r="H26" s="183" t="n">
        <v>126</v>
      </c>
      <c r="I26" s="1"/>
      <c r="J26" s="182" t="s">
        <v>430</v>
      </c>
      <c r="K26" s="183" t="n">
        <v>134</v>
      </c>
      <c r="L26" s="1"/>
      <c r="M26" s="182" t="s">
        <v>431</v>
      </c>
      <c r="N26" s="183" t="n">
        <v>208</v>
      </c>
      <c r="O26" s="1"/>
      <c r="P26" s="182" t="s">
        <v>432</v>
      </c>
      <c r="Q26" s="183" t="n">
        <v>315</v>
      </c>
    </row>
    <row r="27" customFormat="false" ht="9.95" hidden="false" customHeight="true" outlineLevel="0" collapsed="false">
      <c r="A27" s="182" t="s">
        <v>433</v>
      </c>
      <c r="B27" s="183" t="n">
        <v>351</v>
      </c>
      <c r="C27" s="1"/>
      <c r="D27" s="182" t="s">
        <v>434</v>
      </c>
      <c r="E27" s="183" t="n">
        <v>161</v>
      </c>
      <c r="F27" s="1"/>
      <c r="G27" s="182" t="s">
        <v>435</v>
      </c>
      <c r="H27" s="183" t="n">
        <v>131</v>
      </c>
      <c r="I27" s="1"/>
      <c r="J27" s="182" t="s">
        <v>436</v>
      </c>
      <c r="K27" s="183" t="n">
        <v>1073</v>
      </c>
      <c r="L27" s="1"/>
      <c r="M27" s="182" t="s">
        <v>437</v>
      </c>
      <c r="N27" s="183" t="n">
        <v>6</v>
      </c>
      <c r="O27" s="1"/>
      <c r="P27" s="182" t="s">
        <v>438</v>
      </c>
      <c r="Q27" s="183" t="n">
        <v>1396</v>
      </c>
    </row>
    <row r="28" customFormat="false" ht="9.95" hidden="false" customHeight="true" outlineLevel="0" collapsed="false">
      <c r="A28" s="182" t="s">
        <v>439</v>
      </c>
      <c r="B28" s="183" t="n">
        <v>46</v>
      </c>
      <c r="C28" s="1"/>
      <c r="D28" s="182" t="s">
        <v>440</v>
      </c>
      <c r="E28" s="183" t="n">
        <v>314</v>
      </c>
      <c r="F28" s="1"/>
      <c r="G28" s="182" t="s">
        <v>441</v>
      </c>
      <c r="H28" s="183" t="n">
        <v>62</v>
      </c>
      <c r="I28" s="1"/>
      <c r="J28" s="182" t="s">
        <v>442</v>
      </c>
      <c r="K28" s="183" t="n">
        <v>368</v>
      </c>
      <c r="L28" s="1"/>
      <c r="M28" s="182" t="s">
        <v>443</v>
      </c>
      <c r="N28" s="183" t="n">
        <v>2</v>
      </c>
      <c r="O28" s="1"/>
      <c r="P28" s="182" t="s">
        <v>444</v>
      </c>
      <c r="Q28" s="183" t="n">
        <v>138</v>
      </c>
    </row>
    <row r="29" customFormat="false" ht="9.95" hidden="false" customHeight="true" outlineLevel="0" collapsed="false">
      <c r="A29" s="182" t="s">
        <v>445</v>
      </c>
      <c r="B29" s="183" t="n">
        <v>60</v>
      </c>
      <c r="C29" s="1"/>
      <c r="D29" s="182" t="s">
        <v>446</v>
      </c>
      <c r="E29" s="183" t="n">
        <v>672</v>
      </c>
      <c r="F29" s="1"/>
      <c r="G29" s="182" t="s">
        <v>447</v>
      </c>
      <c r="H29" s="183" t="n">
        <v>131</v>
      </c>
      <c r="I29" s="1"/>
      <c r="J29" s="182" t="s">
        <v>448</v>
      </c>
      <c r="K29" s="183" t="n">
        <v>71</v>
      </c>
      <c r="L29" s="1"/>
      <c r="M29" s="182" t="s">
        <v>449</v>
      </c>
      <c r="N29" s="183" t="n">
        <v>20</v>
      </c>
      <c r="O29" s="1"/>
      <c r="P29" s="182" t="s">
        <v>450</v>
      </c>
      <c r="Q29" s="183" t="n">
        <v>293</v>
      </c>
    </row>
    <row r="30" customFormat="false" ht="9.95" hidden="false" customHeight="true" outlineLevel="0" collapsed="false">
      <c r="A30" s="182" t="s">
        <v>451</v>
      </c>
      <c r="B30" s="183" t="n">
        <v>108</v>
      </c>
      <c r="C30" s="1"/>
      <c r="D30" s="182" t="s">
        <v>452</v>
      </c>
      <c r="E30" s="183" t="n">
        <v>562</v>
      </c>
      <c r="F30" s="1"/>
      <c r="G30" s="182" t="s">
        <v>453</v>
      </c>
      <c r="H30" s="183" t="n">
        <v>425</v>
      </c>
      <c r="I30" s="1"/>
      <c r="J30" s="182" t="s">
        <v>454</v>
      </c>
      <c r="K30" s="183" t="n">
        <v>131</v>
      </c>
      <c r="L30" s="1"/>
      <c r="M30" s="182" t="s">
        <v>455</v>
      </c>
      <c r="N30" s="183" t="n">
        <v>2</v>
      </c>
      <c r="O30" s="1"/>
      <c r="P30" s="182" t="s">
        <v>456</v>
      </c>
      <c r="Q30" s="183" t="n">
        <v>112</v>
      </c>
    </row>
    <row r="31" customFormat="false" ht="9.95" hidden="false" customHeight="true" outlineLevel="0" collapsed="false">
      <c r="A31" s="182" t="s">
        <v>457</v>
      </c>
      <c r="B31" s="183" t="n">
        <v>435</v>
      </c>
      <c r="C31" s="1"/>
      <c r="D31" s="182" t="s">
        <v>458</v>
      </c>
      <c r="E31" s="183" t="n">
        <v>250</v>
      </c>
      <c r="F31" s="1"/>
      <c r="G31" s="182" t="s">
        <v>459</v>
      </c>
      <c r="H31" s="183" t="n">
        <v>11</v>
      </c>
      <c r="I31" s="1"/>
      <c r="J31" s="182" t="s">
        <v>460</v>
      </c>
      <c r="K31" s="183" t="n">
        <v>212</v>
      </c>
      <c r="L31" s="1"/>
      <c r="M31" s="182" t="s">
        <v>461</v>
      </c>
      <c r="N31" s="183" t="n">
        <v>15</v>
      </c>
      <c r="O31" s="1"/>
      <c r="P31" s="182" t="s">
        <v>462</v>
      </c>
      <c r="Q31" s="183" t="n">
        <v>67</v>
      </c>
    </row>
    <row r="32" customFormat="false" ht="9.95" hidden="false" customHeight="true" outlineLevel="0" collapsed="false">
      <c r="A32" s="182" t="s">
        <v>463</v>
      </c>
      <c r="B32" s="183" t="n">
        <v>59</v>
      </c>
      <c r="C32" s="1"/>
      <c r="D32" s="182" t="s">
        <v>464</v>
      </c>
      <c r="E32" s="183" t="n">
        <v>343</v>
      </c>
      <c r="F32" s="1"/>
      <c r="G32" s="182" t="s">
        <v>465</v>
      </c>
      <c r="H32" s="183" t="n">
        <v>15</v>
      </c>
      <c r="I32" s="1"/>
      <c r="J32" s="182" t="s">
        <v>466</v>
      </c>
      <c r="K32" s="183" t="n">
        <v>300</v>
      </c>
      <c r="L32" s="1"/>
      <c r="M32" s="182" t="s">
        <v>467</v>
      </c>
      <c r="N32" s="183" t="n">
        <v>301</v>
      </c>
      <c r="O32" s="1"/>
      <c r="P32" s="182" t="s">
        <v>468</v>
      </c>
      <c r="Q32" s="183" t="n">
        <v>347</v>
      </c>
    </row>
    <row r="33" customFormat="false" ht="9.95" hidden="false" customHeight="true" outlineLevel="0" collapsed="false">
      <c r="A33" s="182" t="s">
        <v>469</v>
      </c>
      <c r="B33" s="183" t="n">
        <v>103</v>
      </c>
      <c r="C33" s="1"/>
      <c r="D33" s="182" t="s">
        <v>470</v>
      </c>
      <c r="E33" s="183" t="n">
        <v>28</v>
      </c>
      <c r="F33" s="1"/>
      <c r="G33" s="182" t="s">
        <v>471</v>
      </c>
      <c r="H33" s="183" t="n">
        <v>50</v>
      </c>
      <c r="I33" s="1"/>
      <c r="J33" s="182" t="s">
        <v>472</v>
      </c>
      <c r="K33" s="183" t="n">
        <v>648</v>
      </c>
      <c r="L33" s="1"/>
      <c r="M33" s="182" t="s">
        <v>473</v>
      </c>
      <c r="N33" s="183" t="n">
        <v>323</v>
      </c>
      <c r="O33" s="1"/>
      <c r="P33" s="182" t="s">
        <v>474</v>
      </c>
      <c r="Q33" s="183" t="n">
        <v>82</v>
      </c>
    </row>
    <row r="34" customFormat="false" ht="9.95" hidden="false" customHeight="true" outlineLevel="0" collapsed="false">
      <c r="A34" s="182" t="s">
        <v>475</v>
      </c>
      <c r="B34" s="183" t="n">
        <v>266</v>
      </c>
      <c r="C34" s="1"/>
      <c r="D34" s="182" t="s">
        <v>476</v>
      </c>
      <c r="E34" s="183" t="n">
        <v>65</v>
      </c>
      <c r="F34" s="1"/>
      <c r="G34" s="182" t="s">
        <v>477</v>
      </c>
      <c r="H34" s="183" t="n">
        <v>97</v>
      </c>
      <c r="I34" s="1"/>
      <c r="J34" s="182" t="s">
        <v>478</v>
      </c>
      <c r="K34" s="183" t="n">
        <v>259</v>
      </c>
      <c r="L34" s="1"/>
      <c r="M34" s="182" t="s">
        <v>479</v>
      </c>
      <c r="N34" s="183" t="n">
        <v>72</v>
      </c>
      <c r="O34" s="1"/>
      <c r="P34" s="182" t="s">
        <v>480</v>
      </c>
      <c r="Q34" s="183" t="n">
        <v>3</v>
      </c>
    </row>
    <row r="35" customFormat="false" ht="9.95" hidden="false" customHeight="true" outlineLevel="0" collapsed="false">
      <c r="A35" s="182" t="s">
        <v>481</v>
      </c>
      <c r="B35" s="183" t="n">
        <v>499</v>
      </c>
      <c r="C35" s="1"/>
      <c r="D35" s="182" t="s">
        <v>482</v>
      </c>
      <c r="E35" s="183" t="n">
        <v>4</v>
      </c>
      <c r="F35" s="1"/>
      <c r="G35" s="182" t="s">
        <v>483</v>
      </c>
      <c r="H35" s="183" t="n">
        <v>330</v>
      </c>
      <c r="I35" s="1"/>
      <c r="J35" s="182" t="s">
        <v>484</v>
      </c>
      <c r="K35" s="183" t="n">
        <v>73</v>
      </c>
      <c r="L35" s="1"/>
      <c r="M35" s="182" t="s">
        <v>485</v>
      </c>
      <c r="N35" s="183" t="n">
        <v>443</v>
      </c>
      <c r="O35" s="1"/>
      <c r="P35" s="182" t="s">
        <v>486</v>
      </c>
      <c r="Q35" s="183" t="n">
        <v>23</v>
      </c>
    </row>
    <row r="36" customFormat="false" ht="9.95" hidden="false" customHeight="true" outlineLevel="0" collapsed="false">
      <c r="A36" s="182" t="s">
        <v>487</v>
      </c>
      <c r="B36" s="183" t="n">
        <v>68</v>
      </c>
      <c r="C36" s="1"/>
      <c r="D36" s="182" t="s">
        <v>488</v>
      </c>
      <c r="E36" s="183" t="n">
        <v>1</v>
      </c>
      <c r="F36" s="1"/>
      <c r="G36" s="182" t="s">
        <v>489</v>
      </c>
      <c r="H36" s="183" t="n">
        <v>6</v>
      </c>
      <c r="I36" s="1"/>
      <c r="J36" s="182" t="s">
        <v>490</v>
      </c>
      <c r="K36" s="183" t="n">
        <v>858</v>
      </c>
      <c r="L36" s="1"/>
      <c r="M36" s="182" t="s">
        <v>491</v>
      </c>
      <c r="N36" s="183" t="n">
        <v>339</v>
      </c>
      <c r="O36" s="1"/>
      <c r="P36" s="182" t="s">
        <v>492</v>
      </c>
      <c r="Q36" s="183" t="n">
        <v>7</v>
      </c>
    </row>
    <row r="37" customFormat="false" ht="9.95" hidden="false" customHeight="true" outlineLevel="0" collapsed="false">
      <c r="A37" s="182" t="s">
        <v>493</v>
      </c>
      <c r="B37" s="183" t="n">
        <v>185</v>
      </c>
      <c r="C37" s="1"/>
      <c r="D37" s="182" t="s">
        <v>494</v>
      </c>
      <c r="E37" s="183" t="n">
        <v>11</v>
      </c>
      <c r="F37" s="1"/>
      <c r="G37" s="182" t="s">
        <v>495</v>
      </c>
      <c r="H37" s="183" t="n">
        <v>29</v>
      </c>
      <c r="I37" s="1"/>
      <c r="J37" s="182" t="s">
        <v>496</v>
      </c>
      <c r="K37" s="183" t="n">
        <v>53</v>
      </c>
      <c r="L37" s="1"/>
      <c r="M37" s="182" t="s">
        <v>497</v>
      </c>
      <c r="N37" s="183" t="n">
        <v>1041</v>
      </c>
      <c r="O37" s="1"/>
      <c r="P37" s="182" t="s">
        <v>498</v>
      </c>
      <c r="Q37" s="183" t="n">
        <v>876</v>
      </c>
    </row>
    <row r="38" customFormat="false" ht="9.95" hidden="false" customHeight="true" outlineLevel="0" collapsed="false">
      <c r="A38" s="182" t="s">
        <v>499</v>
      </c>
      <c r="B38" s="183" t="n">
        <v>108</v>
      </c>
      <c r="C38" s="1"/>
      <c r="D38" s="182" t="s">
        <v>500</v>
      </c>
      <c r="E38" s="183" t="n">
        <v>2</v>
      </c>
      <c r="F38" s="1"/>
      <c r="G38" s="182" t="s">
        <v>501</v>
      </c>
      <c r="H38" s="183" t="n">
        <v>238</v>
      </c>
      <c r="I38" s="1"/>
      <c r="J38" s="182" t="s">
        <v>502</v>
      </c>
      <c r="K38" s="183" t="n">
        <v>128</v>
      </c>
      <c r="L38" s="1"/>
      <c r="M38" s="182" t="s">
        <v>503</v>
      </c>
      <c r="N38" s="183" t="n">
        <v>370</v>
      </c>
      <c r="O38" s="1"/>
      <c r="P38" s="182" t="s">
        <v>504</v>
      </c>
      <c r="Q38" s="183" t="n">
        <v>114</v>
      </c>
    </row>
    <row r="39" customFormat="false" ht="9.95" hidden="false" customHeight="true" outlineLevel="0" collapsed="false">
      <c r="A39" s="182" t="s">
        <v>505</v>
      </c>
      <c r="B39" s="183" t="n">
        <v>69</v>
      </c>
      <c r="C39" s="1"/>
      <c r="D39" s="182" t="s">
        <v>506</v>
      </c>
      <c r="E39" s="183" t="n">
        <v>202</v>
      </c>
      <c r="F39" s="1"/>
      <c r="G39" s="182" t="s">
        <v>507</v>
      </c>
      <c r="H39" s="183" t="n">
        <v>847</v>
      </c>
      <c r="I39" s="1"/>
      <c r="J39" s="182" t="s">
        <v>508</v>
      </c>
      <c r="K39" s="183" t="n">
        <v>37</v>
      </c>
      <c r="L39" s="1"/>
      <c r="M39" s="182" t="s">
        <v>509</v>
      </c>
      <c r="N39" s="183" t="n">
        <v>24</v>
      </c>
      <c r="O39" s="1"/>
      <c r="P39" s="189" t="s">
        <v>510</v>
      </c>
      <c r="Q39" s="190" t="n">
        <v>7</v>
      </c>
    </row>
    <row r="40" customFormat="false" ht="9.95" hidden="false" customHeight="true" outlineLevel="0" collapsed="false">
      <c r="A40" s="182" t="s">
        <v>511</v>
      </c>
      <c r="B40" s="183" t="n">
        <v>55</v>
      </c>
      <c r="C40" s="1"/>
      <c r="D40" s="182" t="s">
        <v>512</v>
      </c>
      <c r="E40" s="183" t="n">
        <v>817</v>
      </c>
      <c r="F40" s="1"/>
      <c r="G40" s="182" t="s">
        <v>513</v>
      </c>
      <c r="H40" s="183" t="n">
        <v>300</v>
      </c>
      <c r="I40" s="1"/>
      <c r="J40" s="182" t="s">
        <v>514</v>
      </c>
      <c r="K40" s="183" t="n">
        <v>112</v>
      </c>
      <c r="L40" s="1"/>
      <c r="M40" s="182" t="s">
        <v>515</v>
      </c>
      <c r="N40" s="183" t="n">
        <v>223</v>
      </c>
      <c r="O40" s="1"/>
      <c r="P40" s="191"/>
      <c r="Q40" s="36"/>
    </row>
    <row r="41" customFormat="false" ht="9.95" hidden="false" customHeight="true" outlineLevel="0" collapsed="false">
      <c r="A41" s="182" t="s">
        <v>516</v>
      </c>
      <c r="B41" s="183" t="n">
        <v>149</v>
      </c>
      <c r="C41" s="1"/>
      <c r="D41" s="182" t="s">
        <v>517</v>
      </c>
      <c r="E41" s="183" t="n">
        <v>36</v>
      </c>
      <c r="F41" s="1"/>
      <c r="G41" s="182" t="s">
        <v>518</v>
      </c>
      <c r="H41" s="183" t="n">
        <v>204</v>
      </c>
      <c r="I41" s="1"/>
      <c r="J41" s="182" t="s">
        <v>519</v>
      </c>
      <c r="K41" s="183" t="n">
        <v>168</v>
      </c>
      <c r="L41" s="1"/>
      <c r="M41" s="182" t="s">
        <v>520</v>
      </c>
      <c r="N41" s="183" t="n">
        <v>84</v>
      </c>
      <c r="O41" s="1"/>
      <c r="P41" s="191"/>
      <c r="Q41" s="192"/>
    </row>
    <row r="42" s="1" customFormat="true" ht="9.95" hidden="false" customHeight="true" outlineLevel="0" collapsed="false">
      <c r="A42" s="193"/>
      <c r="B42" s="194"/>
      <c r="D42" s="195"/>
      <c r="P42" s="193"/>
      <c r="Q42" s="196"/>
    </row>
    <row r="43" customFormat="false" ht="9.95" hidden="false" customHeight="true" outlineLevel="0" collapsed="false">
      <c r="A43" s="191"/>
      <c r="D43" s="184"/>
      <c r="P43" s="191"/>
      <c r="Q43" s="192"/>
    </row>
    <row r="44" customFormat="false" ht="9.95" hidden="false" customHeight="true" outlineLevel="0" collapsed="false">
      <c r="A44" s="191"/>
      <c r="D44" s="184"/>
      <c r="P44" s="191"/>
      <c r="Q44" s="192"/>
    </row>
    <row r="45" customFormat="false" ht="9.95" hidden="false" customHeight="true" outlineLevel="0" collapsed="false">
      <c r="A45" s="191"/>
      <c r="D45" s="184"/>
      <c r="P45" s="191"/>
      <c r="Q45" s="192"/>
    </row>
    <row r="46" customFormat="false" ht="9.95" hidden="false" customHeight="true" outlineLevel="0" collapsed="false">
      <c r="A46" s="191"/>
      <c r="D46" s="184"/>
      <c r="P46" s="191"/>
      <c r="Q46" s="192"/>
    </row>
    <row r="47" customFormat="false" ht="9.95" hidden="false" customHeight="true" outlineLevel="0" collapsed="false">
      <c r="A47" s="191"/>
      <c r="D47" s="184"/>
    </row>
    <row r="48" customFormat="false" ht="9.95" hidden="false" customHeight="true" outlineLevel="0" collapsed="false">
      <c r="A48" s="191"/>
    </row>
    <row r="49" customFormat="false" ht="9.95" hidden="false" customHeight="true" outlineLevel="0" collapsed="false">
      <c r="A49" s="191"/>
    </row>
    <row r="50" customFormat="false" ht="9.95" hidden="false" customHeight="true" outlineLevel="0" collapsed="false">
      <c r="A50" s="191"/>
    </row>
    <row r="51" customFormat="false" ht="9.95" hidden="false" customHeight="true" outlineLevel="0" collapsed="false">
      <c r="A51" s="191"/>
    </row>
    <row r="52" customFormat="false" ht="9.95" hidden="false" customHeight="true" outlineLevel="0" collapsed="false">
      <c r="A52" s="191"/>
      <c r="P52" s="191"/>
      <c r="Q52" s="192"/>
    </row>
    <row r="53" customFormat="false" ht="9.95" hidden="false" customHeight="true" outlineLevel="0" collapsed="false">
      <c r="A53" s="191"/>
      <c r="P53" s="191"/>
      <c r="Q53" s="192"/>
    </row>
    <row r="54" customFormat="false" ht="9.95" hidden="false" customHeight="true" outlineLevel="0" collapsed="false">
      <c r="P54" s="191"/>
      <c r="Q54" s="192"/>
    </row>
    <row r="55" customFormat="false" ht="9.95" hidden="false" customHeight="true" outlineLevel="0" collapsed="false">
      <c r="P55" s="191"/>
      <c r="Q55" s="192"/>
    </row>
    <row r="56" customFormat="false" ht="9.95" hidden="false" customHeight="true" outlineLevel="0" collapsed="false">
      <c r="P56" s="191"/>
      <c r="Q56" s="192"/>
    </row>
    <row r="57" customFormat="false" ht="9.95" hidden="false" customHeight="true" outlineLevel="0" collapsed="false">
      <c r="P57" s="191"/>
      <c r="Q57" s="192"/>
    </row>
    <row r="58" customFormat="false" ht="9.95" hidden="false" customHeight="true" outlineLevel="0" collapsed="false">
      <c r="P58" s="191"/>
      <c r="Q58" s="192"/>
    </row>
    <row r="59" customFormat="false" ht="9.95" hidden="false" customHeight="true" outlineLevel="0" collapsed="false">
      <c r="P59" s="191"/>
      <c r="Q59" s="192"/>
    </row>
    <row r="60" customFormat="false" ht="9.95" hidden="false" customHeight="true" outlineLevel="0" collapsed="false"/>
    <row r="61" customFormat="false" ht="9.95" hidden="false" customHeight="true" outlineLevel="0" collapsed="false">
      <c r="P61" s="191"/>
      <c r="Q61" s="192"/>
    </row>
    <row r="62" customFormat="false" ht="9.95" hidden="false" customHeight="true" outlineLevel="0" collapsed="false">
      <c r="P62" s="191"/>
      <c r="Q62" s="192"/>
    </row>
    <row r="63" customFormat="false" ht="9.95" hidden="false" customHeight="true" outlineLevel="0" collapsed="false"/>
    <row r="64" customFormat="false" ht="9.95" hidden="false" customHeight="true" outlineLevel="0" collapsed="false">
      <c r="P64" s="191"/>
      <c r="Q64" s="192"/>
    </row>
    <row r="65" customFormat="false" ht="9.95" hidden="false" customHeight="true" outlineLevel="0" collapsed="false">
      <c r="P65" s="191"/>
      <c r="Q65" s="192"/>
    </row>
    <row r="66" customFormat="false" ht="9.95" hidden="false" customHeight="true" outlineLevel="0" collapsed="false">
      <c r="P66" s="191"/>
      <c r="Q66" s="192"/>
    </row>
    <row r="67" customFormat="false" ht="9.95" hidden="false" customHeight="true" outlineLevel="0" collapsed="false">
      <c r="P67" s="191"/>
      <c r="Q67" s="192"/>
    </row>
    <row r="68" customFormat="false" ht="9.95" hidden="false" customHeight="true" outlineLevel="0" collapsed="false">
      <c r="P68" s="191"/>
      <c r="Q68" s="192"/>
    </row>
    <row r="69" customFormat="false" ht="9.95" hidden="false" customHeight="true" outlineLevel="0" collapsed="false">
      <c r="P69" s="191"/>
      <c r="Q69" s="192"/>
    </row>
    <row r="70" customFormat="false" ht="9.95" hidden="false" customHeight="true" outlineLevel="0" collapsed="false">
      <c r="P70" s="184"/>
      <c r="Q70" s="184"/>
    </row>
    <row r="71" customFormat="false" ht="9.95" hidden="false" customHeight="true" outlineLevel="0" collapsed="false">
      <c r="P71" s="184"/>
      <c r="Q71" s="184"/>
    </row>
    <row r="72" customFormat="false" ht="9.95" hidden="false" customHeight="true" outlineLevel="0" collapsed="false">
      <c r="P72" s="184"/>
      <c r="Q72" s="184"/>
    </row>
    <row r="73" customFormat="false" ht="9.95" hidden="false" customHeight="true" outlineLevel="0" collapsed="false">
      <c r="P73" s="184"/>
      <c r="Q73" s="184"/>
    </row>
    <row r="74" customFormat="false" ht="9.95" hidden="false" customHeight="true" outlineLevel="0" collapsed="false">
      <c r="P74" s="184"/>
      <c r="Q74" s="184"/>
    </row>
    <row r="75" customFormat="false" ht="9.95" hidden="false" customHeight="true" outlineLevel="0" collapsed="false">
      <c r="P75" s="184"/>
      <c r="Q75" s="184"/>
    </row>
    <row r="76" customFormat="false" ht="12.75" hidden="false" customHeight="false" outlineLevel="0" collapsed="false">
      <c r="P76" s="184"/>
      <c r="Q76" s="184"/>
    </row>
    <row r="77" customFormat="false" ht="12.75" hidden="false" customHeight="false" outlineLevel="0" collapsed="false">
      <c r="P77" s="184"/>
      <c r="Q77" s="184"/>
    </row>
    <row r="78" customFormat="false" ht="12.75" hidden="false" customHeight="false" outlineLevel="0" collapsed="false">
      <c r="P78" s="184"/>
      <c r="Q78" s="184"/>
    </row>
    <row r="79" customFormat="false" ht="12.75" hidden="false" customHeight="false" outlineLevel="0" collapsed="false">
      <c r="P79" s="184"/>
      <c r="Q79" s="184"/>
    </row>
    <row r="80" customFormat="false" ht="12.75" hidden="false" customHeight="false" outlineLevel="0" collapsed="false">
      <c r="P80" s="184"/>
      <c r="Q80" s="184"/>
    </row>
    <row r="81" customFormat="false" ht="12.75" hidden="false" customHeight="false" outlineLevel="0" collapsed="false">
      <c r="P81" s="184"/>
      <c r="Q81" s="184"/>
    </row>
    <row r="82" customFormat="false" ht="12.75" hidden="false" customHeight="false" outlineLevel="0" collapsed="false">
      <c r="P82" s="184"/>
      <c r="Q82" s="184"/>
    </row>
    <row r="83" customFormat="false" ht="12.75" hidden="false" customHeight="false" outlineLevel="0" collapsed="false">
      <c r="P83" s="184"/>
      <c r="Q83" s="184"/>
    </row>
    <row r="84" customFormat="false" ht="12.75" hidden="false" customHeight="false" outlineLevel="0" collapsed="false">
      <c r="P84" s="184"/>
      <c r="Q84" s="184"/>
    </row>
    <row r="85" customFormat="false" ht="12.75" hidden="false" customHeight="false" outlineLevel="0" collapsed="false">
      <c r="P85" s="184"/>
      <c r="Q85" s="184"/>
    </row>
    <row r="86" customFormat="false" ht="12.75" hidden="false" customHeight="false" outlineLevel="0" collapsed="false">
      <c r="P86" s="184"/>
      <c r="Q86" s="184"/>
    </row>
    <row r="106" customFormat="false" ht="12.75" hidden="false" customHeight="false" outlineLevel="0" collapsed="false">
      <c r="P106" s="187"/>
    </row>
    <row r="107" customFormat="false" ht="12.75" hidden="false" customHeight="false" outlineLevel="0" collapsed="false">
      <c r="P107" s="187"/>
    </row>
    <row r="108" customFormat="false" ht="12.75" hidden="false" customHeight="false" outlineLevel="0" collapsed="false">
      <c r="P108" s="187"/>
    </row>
    <row r="109" customFormat="false" ht="12.75" hidden="false" customHeight="false" outlineLevel="0" collapsed="false">
      <c r="P109" s="187"/>
    </row>
    <row r="110" customFormat="false" ht="12.75" hidden="false" customHeight="false" outlineLevel="0" collapsed="false">
      <c r="P110" s="187"/>
    </row>
    <row r="111" customFormat="false" ht="12.75" hidden="false" customHeight="false" outlineLevel="0" collapsed="false">
      <c r="P111" s="187"/>
    </row>
    <row r="112" customFormat="false" ht="12.75" hidden="false" customHeight="false" outlineLevel="0" collapsed="false">
      <c r="P112" s="187"/>
    </row>
    <row r="113" customFormat="false" ht="12.75" hidden="false" customHeight="false" outlineLevel="0" collapsed="false">
      <c r="P113" s="187"/>
    </row>
    <row r="114" customFormat="false" ht="12.75" hidden="false" customHeight="false" outlineLevel="0" collapsed="false">
      <c r="P114" s="187"/>
    </row>
    <row r="115" customFormat="false" ht="12.75" hidden="false" customHeight="false" outlineLevel="0" collapsed="false">
      <c r="P115" s="187"/>
    </row>
    <row r="116" customFormat="false" ht="12.75" hidden="false" customHeight="false" outlineLevel="0" collapsed="false">
      <c r="P116" s="187"/>
    </row>
    <row r="117" customFormat="false" ht="12.75" hidden="false" customHeight="false" outlineLevel="0" collapsed="false">
      <c r="P117" s="187"/>
    </row>
    <row r="118" customFormat="false" ht="12.75" hidden="false" customHeight="false" outlineLevel="0" collapsed="false">
      <c r="P118" s="187"/>
    </row>
    <row r="119" customFormat="false" ht="12.75" hidden="false" customHeight="false" outlineLevel="0" collapsed="false">
      <c r="P119" s="187"/>
    </row>
    <row r="120" customFormat="false" ht="12.75" hidden="false" customHeight="false" outlineLevel="0" collapsed="false">
      <c r="P120" s="187"/>
    </row>
    <row r="121" customFormat="false" ht="12.75" hidden="false" customHeight="false" outlineLevel="0" collapsed="false">
      <c r="P121" s="187"/>
    </row>
    <row r="122" customFormat="false" ht="12.75" hidden="false" customHeight="false" outlineLevel="0" collapsed="false">
      <c r="P122" s="187"/>
    </row>
    <row r="123" customFormat="false" ht="12.75" hidden="false" customHeight="false" outlineLevel="0" collapsed="false">
      <c r="P123" s="187"/>
    </row>
    <row r="124" customFormat="false" ht="12.75" hidden="false" customHeight="false" outlineLevel="0" collapsed="false">
      <c r="P124" s="187"/>
    </row>
    <row r="125" customFormat="false" ht="12.75" hidden="false" customHeight="false" outlineLevel="0" collapsed="false">
      <c r="P125" s="187"/>
    </row>
    <row r="126" customFormat="false" ht="12.75" hidden="false" customHeight="false" outlineLevel="0" collapsed="false">
      <c r="P126" s="187"/>
    </row>
    <row r="127" customFormat="false" ht="12.75" hidden="false" customHeight="false" outlineLevel="0" collapsed="false">
      <c r="P127" s="187"/>
    </row>
    <row r="128" customFormat="false" ht="12.75" hidden="false" customHeight="false" outlineLevel="0" collapsed="false">
      <c r="P128" s="187"/>
    </row>
    <row r="129" customFormat="false" ht="12.75" hidden="false" customHeight="false" outlineLevel="0" collapsed="false">
      <c r="P129" s="187"/>
    </row>
    <row r="130" customFormat="false" ht="12.75" hidden="false" customHeight="false" outlineLevel="0" collapsed="false">
      <c r="P130" s="187"/>
    </row>
    <row r="131" customFormat="false" ht="12.75" hidden="false" customHeight="false" outlineLevel="0" collapsed="false">
      <c r="P131" s="187"/>
    </row>
    <row r="132" customFormat="false" ht="12.75" hidden="false" customHeight="false" outlineLevel="0" collapsed="false">
      <c r="P132" s="187"/>
    </row>
    <row r="133" customFormat="false" ht="12.75" hidden="false" customHeight="false" outlineLevel="0" collapsed="false">
      <c r="P133" s="187"/>
    </row>
    <row r="134" customFormat="false" ht="12.75" hidden="false" customHeight="false" outlineLevel="0" collapsed="false">
      <c r="P134" s="187"/>
    </row>
    <row r="135" customFormat="false" ht="12.75" hidden="false" customHeight="false" outlineLevel="0" collapsed="false">
      <c r="P135" s="187"/>
    </row>
    <row r="136" customFormat="false" ht="12.75" hidden="false" customHeight="false" outlineLevel="0" collapsed="false">
      <c r="P136" s="187"/>
    </row>
    <row r="137" customFormat="false" ht="12.75" hidden="false" customHeight="false" outlineLevel="0" collapsed="false">
      <c r="P137" s="187"/>
    </row>
    <row r="138" customFormat="false" ht="12.75" hidden="false" customHeight="false" outlineLevel="0" collapsed="false">
      <c r="P138" s="187"/>
    </row>
    <row r="139" customFormat="false" ht="12.75" hidden="false" customHeight="false" outlineLevel="0" collapsed="false">
      <c r="P139" s="187"/>
    </row>
    <row r="140" customFormat="false" ht="12.75" hidden="false" customHeight="false" outlineLevel="0" collapsed="false">
      <c r="P140" s="187"/>
    </row>
    <row r="141" customFormat="false" ht="12.75" hidden="false" customHeight="false" outlineLevel="0" collapsed="false">
      <c r="P141" s="187"/>
    </row>
    <row r="142" customFormat="false" ht="12.75" hidden="false" customHeight="false" outlineLevel="0" collapsed="false">
      <c r="P142" s="187"/>
    </row>
    <row r="143" customFormat="false" ht="12.75" hidden="false" customHeight="false" outlineLevel="0" collapsed="false">
      <c r="P143" s="187"/>
    </row>
    <row r="144" customFormat="false" ht="12.75" hidden="false" customHeight="false" outlineLevel="0" collapsed="false">
      <c r="P144" s="187"/>
    </row>
    <row r="145" customFormat="false" ht="12.75" hidden="false" customHeight="false" outlineLevel="0" collapsed="false">
      <c r="P145" s="187"/>
    </row>
    <row r="146" customFormat="false" ht="12.75" hidden="false" customHeight="false" outlineLevel="0" collapsed="false">
      <c r="P146" s="187"/>
    </row>
    <row r="147" customFormat="false" ht="12.75" hidden="false" customHeight="false" outlineLevel="0" collapsed="false">
      <c r="P147" s="187"/>
    </row>
    <row r="148" customFormat="false" ht="12.75" hidden="false" customHeight="false" outlineLevel="0" collapsed="false">
      <c r="P148" s="187"/>
    </row>
    <row r="149" customFormat="false" ht="12.75" hidden="false" customHeight="false" outlineLevel="0" collapsed="false">
      <c r="P149" s="187"/>
    </row>
    <row r="150" customFormat="false" ht="12.75" hidden="false" customHeight="false" outlineLevel="0" collapsed="false">
      <c r="P150" s="187"/>
    </row>
    <row r="151" customFormat="false" ht="12.75" hidden="false" customHeight="false" outlineLevel="0" collapsed="false">
      <c r="P151" s="187"/>
    </row>
    <row r="152" customFormat="false" ht="12.75" hidden="false" customHeight="false" outlineLevel="0" collapsed="false">
      <c r="P152" s="187"/>
    </row>
    <row r="169" customFormat="false" ht="12.75" hidden="false" customHeight="false" outlineLevel="0" collapsed="false">
      <c r="J169" s="184"/>
      <c r="K169" s="184"/>
    </row>
    <row r="170" customFormat="false" ht="12.75" hidden="false" customHeight="false" outlineLevel="0" collapsed="false">
      <c r="J170" s="184"/>
      <c r="K170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6.13"/>
    <col collapsed="false" customWidth="true" hidden="false" outlineLevel="0" max="8" min="8" style="0" width="5.99"/>
  </cols>
  <sheetData>
    <row r="1" customFormat="false" ht="15.75" hidden="false" customHeight="false" outlineLevel="0" collapsed="false">
      <c r="B1" s="120" t="s">
        <v>521</v>
      </c>
      <c r="C1" s="63"/>
      <c r="D1" s="63"/>
      <c r="E1" s="63"/>
      <c r="F1" s="63"/>
      <c r="G1" s="60"/>
    </row>
    <row r="2" customFormat="false" ht="15.75" hidden="false" customHeight="false" outlineLevel="0" collapsed="false">
      <c r="B2" s="120"/>
      <c r="C2" s="63"/>
      <c r="D2" s="63"/>
      <c r="E2" s="63"/>
      <c r="F2" s="63"/>
      <c r="G2" s="60"/>
    </row>
    <row r="3" customFormat="false" ht="15.75" hidden="false" customHeight="false" outlineLevel="0" collapsed="false">
      <c r="B3" s="120"/>
      <c r="C3" s="63"/>
      <c r="D3" s="63"/>
      <c r="E3" s="63"/>
      <c r="F3" s="63"/>
      <c r="G3" s="60"/>
    </row>
    <row r="4" customFormat="false" ht="12.75" hidden="false" customHeight="false" outlineLevel="0" collapsed="false">
      <c r="B4" s="119"/>
      <c r="G4" s="197" t="s">
        <v>522</v>
      </c>
      <c r="H4" s="197"/>
    </row>
    <row r="5" customFormat="false" ht="12.75" hidden="false" customHeight="false" outlineLevel="0" collapsed="false">
      <c r="B5" s="198" t="s">
        <v>10</v>
      </c>
      <c r="C5" s="199" t="s">
        <v>523</v>
      </c>
      <c r="D5" s="200" t="s">
        <v>524</v>
      </c>
      <c r="E5" s="201" t="s">
        <v>525</v>
      </c>
      <c r="F5" s="202"/>
      <c r="G5" s="197"/>
      <c r="H5" s="203" t="s">
        <v>526</v>
      </c>
    </row>
    <row r="6" customFormat="false" ht="12.75" hidden="false" customHeight="false" outlineLevel="0" collapsed="false">
      <c r="B6" s="204" t="n">
        <v>1987</v>
      </c>
      <c r="C6" s="205" t="n">
        <v>1101</v>
      </c>
      <c r="D6" s="206" t="n">
        <v>727</v>
      </c>
      <c r="E6" s="207" t="n">
        <f aca="false">+(C6-D6)</f>
        <v>374</v>
      </c>
      <c r="F6" s="208"/>
      <c r="G6" s="209"/>
      <c r="H6" s="1"/>
    </row>
    <row r="7" customFormat="false" ht="12.75" hidden="false" customHeight="false" outlineLevel="0" collapsed="false">
      <c r="B7" s="204" t="s">
        <v>527</v>
      </c>
      <c r="C7" s="205" t="n">
        <v>1009</v>
      </c>
      <c r="D7" s="206" t="n">
        <v>780</v>
      </c>
      <c r="E7" s="207" t="n">
        <f aca="false">+(C7-D7)</f>
        <v>229</v>
      </c>
      <c r="F7" s="208"/>
      <c r="G7" s="209"/>
      <c r="H7" s="1"/>
    </row>
    <row r="8" customFormat="false" ht="12.75" hidden="false" customHeight="false" outlineLevel="0" collapsed="false">
      <c r="B8" s="204" t="n">
        <v>1989</v>
      </c>
      <c r="C8" s="205" t="n">
        <v>1092</v>
      </c>
      <c r="D8" s="206" t="n">
        <v>782</v>
      </c>
      <c r="E8" s="207" t="n">
        <f aca="false">+(C8-D8)</f>
        <v>310</v>
      </c>
      <c r="F8" s="208"/>
      <c r="G8" s="209"/>
      <c r="H8" s="1"/>
    </row>
    <row r="9" customFormat="false" ht="12.75" hidden="false" customHeight="false" outlineLevel="0" collapsed="false">
      <c r="B9" s="204" t="s">
        <v>528</v>
      </c>
      <c r="C9" s="205" t="n">
        <v>919</v>
      </c>
      <c r="D9" s="206" t="n">
        <v>868</v>
      </c>
      <c r="E9" s="207" t="n">
        <f aca="false">+(C9-D9)</f>
        <v>51</v>
      </c>
      <c r="F9" s="208"/>
      <c r="G9" s="209"/>
      <c r="H9" s="1"/>
    </row>
    <row r="10" customFormat="false" ht="12.75" hidden="false" customHeight="false" outlineLevel="0" collapsed="false">
      <c r="B10" s="204" t="s">
        <v>529</v>
      </c>
      <c r="C10" s="205" t="n">
        <v>1125</v>
      </c>
      <c r="D10" s="206" t="n">
        <v>915</v>
      </c>
      <c r="E10" s="207" t="n">
        <f aca="false">+(C10-D10)</f>
        <v>210</v>
      </c>
      <c r="F10" s="208"/>
      <c r="G10" s="209"/>
      <c r="H10" s="1"/>
    </row>
    <row r="11" customFormat="false" ht="12.75" hidden="false" customHeight="false" outlineLevel="0" collapsed="false">
      <c r="B11" s="204" t="s">
        <v>530</v>
      </c>
      <c r="C11" s="205" t="n">
        <v>1193</v>
      </c>
      <c r="D11" s="206" t="n">
        <v>822</v>
      </c>
      <c r="E11" s="207" t="n">
        <f aca="false">+(C11-D11)</f>
        <v>371</v>
      </c>
      <c r="F11" s="208"/>
      <c r="G11" s="209"/>
      <c r="H11" s="1"/>
    </row>
    <row r="12" customFormat="false" ht="12.75" hidden="false" customHeight="false" outlineLevel="0" collapsed="false">
      <c r="B12" s="204" t="s">
        <v>531</v>
      </c>
      <c r="C12" s="205" t="n">
        <v>955</v>
      </c>
      <c r="D12" s="206" t="n">
        <v>901</v>
      </c>
      <c r="E12" s="207" t="n">
        <f aca="false">+(C12-D12)</f>
        <v>54</v>
      </c>
      <c r="F12" s="208"/>
      <c r="G12" s="209"/>
      <c r="H12" s="1"/>
    </row>
    <row r="13" customFormat="false" ht="12.75" hidden="false" customHeight="false" outlineLevel="0" collapsed="false">
      <c r="B13" s="204" t="s">
        <v>532</v>
      </c>
      <c r="C13" s="205" t="n">
        <v>1048</v>
      </c>
      <c r="D13" s="206" t="n">
        <v>901</v>
      </c>
      <c r="E13" s="207" t="n">
        <f aca="false">+(C13-D13)</f>
        <v>147</v>
      </c>
      <c r="F13" s="208"/>
      <c r="G13" s="209"/>
      <c r="H13" s="1"/>
    </row>
    <row r="14" customFormat="false" ht="12.75" hidden="false" customHeight="false" outlineLevel="0" collapsed="false">
      <c r="B14" s="204" t="s">
        <v>533</v>
      </c>
      <c r="C14" s="205" t="n">
        <v>1049</v>
      </c>
      <c r="D14" s="206" t="n">
        <v>953</v>
      </c>
      <c r="E14" s="207" t="n">
        <f aca="false">+(C14-D14)</f>
        <v>96</v>
      </c>
      <c r="F14" s="208"/>
      <c r="G14" s="209"/>
      <c r="H14" s="1"/>
    </row>
    <row r="15" customFormat="false" ht="12.75" hidden="false" customHeight="false" outlineLevel="0" collapsed="false">
      <c r="B15" s="204" t="s">
        <v>534</v>
      </c>
      <c r="C15" s="205" t="n">
        <v>1181</v>
      </c>
      <c r="D15" s="206" t="n">
        <v>1010</v>
      </c>
      <c r="E15" s="207" t="n">
        <f aca="false">+(C15-D15)</f>
        <v>171</v>
      </c>
      <c r="F15" s="208"/>
      <c r="G15" s="209"/>
      <c r="H15" s="1"/>
    </row>
    <row r="16" customFormat="false" ht="12.75" hidden="false" customHeight="false" outlineLevel="0" collapsed="false">
      <c r="B16" s="204" t="s">
        <v>535</v>
      </c>
      <c r="C16" s="205" t="n">
        <v>1196</v>
      </c>
      <c r="D16" s="206" t="n">
        <v>993</v>
      </c>
      <c r="E16" s="207" t="n">
        <f aca="false">+(C16-D16)</f>
        <v>203</v>
      </c>
      <c r="F16" s="208"/>
      <c r="G16" s="209"/>
      <c r="H16" s="1"/>
    </row>
    <row r="17" customFormat="false" ht="12.75" hidden="false" customHeight="false" outlineLevel="0" collapsed="false">
      <c r="B17" s="204" t="s">
        <v>536</v>
      </c>
      <c r="C17" s="205" t="n">
        <v>1208</v>
      </c>
      <c r="D17" s="206" t="n">
        <v>934</v>
      </c>
      <c r="E17" s="126" t="n">
        <v>274</v>
      </c>
      <c r="F17" s="1"/>
      <c r="G17" s="209"/>
      <c r="H17" s="1"/>
    </row>
    <row r="18" customFormat="false" ht="12.75" hidden="false" customHeight="false" outlineLevel="0" collapsed="false">
      <c r="B18" s="204" t="s">
        <v>537</v>
      </c>
      <c r="C18" s="205" t="n">
        <v>1281</v>
      </c>
      <c r="D18" s="206" t="n">
        <v>1083</v>
      </c>
      <c r="E18" s="207" t="n">
        <f aca="false">+(C18-D18)</f>
        <v>198</v>
      </c>
      <c r="F18" s="208"/>
      <c r="G18" s="210" t="n">
        <v>133</v>
      </c>
      <c r="H18" s="211" t="n">
        <v>0.1038</v>
      </c>
    </row>
    <row r="19" customFormat="false" ht="12.75" hidden="false" customHeight="false" outlineLevel="0" collapsed="false">
      <c r="B19" s="212" t="n">
        <v>2003</v>
      </c>
      <c r="C19" s="205" t="n">
        <v>1447</v>
      </c>
      <c r="D19" s="206" t="n">
        <v>1097</v>
      </c>
      <c r="E19" s="207" t="n">
        <f aca="false">+(C19-D19)</f>
        <v>350</v>
      </c>
      <c r="F19" s="208"/>
      <c r="G19" s="213" t="n">
        <v>188</v>
      </c>
      <c r="H19" s="214" t="n">
        <v>0.1299</v>
      </c>
    </row>
    <row r="20" customFormat="false" ht="12.75" hidden="false" customHeight="false" outlineLevel="0" collapsed="false">
      <c r="B20" s="212" t="n">
        <v>2004</v>
      </c>
      <c r="C20" s="215" t="n">
        <v>1441</v>
      </c>
      <c r="D20" s="216" t="n">
        <v>1035</v>
      </c>
      <c r="E20" s="207" t="n">
        <f aca="false">+(C20-D20)</f>
        <v>406</v>
      </c>
      <c r="F20" s="217"/>
      <c r="G20" s="213" t="n">
        <v>201</v>
      </c>
      <c r="H20" s="214" t="n">
        <v>0.1394</v>
      </c>
    </row>
    <row r="21" customFormat="false" ht="12.75" hidden="false" customHeight="false" outlineLevel="0" collapsed="false">
      <c r="B21" s="212" t="n">
        <v>2005</v>
      </c>
      <c r="C21" s="215" t="n">
        <v>1471</v>
      </c>
      <c r="D21" s="216" t="n">
        <v>1158</v>
      </c>
      <c r="E21" s="207" t="n">
        <f aca="false">+(C21-D21)</f>
        <v>313</v>
      </c>
      <c r="F21" s="208"/>
      <c r="G21" s="213" t="n">
        <v>266</v>
      </c>
      <c r="H21" s="214" t="n">
        <v>0.1808</v>
      </c>
    </row>
    <row r="22" customFormat="false" ht="12.75" hidden="false" customHeight="false" outlineLevel="0" collapsed="false">
      <c r="B22" s="218" t="n">
        <v>2006</v>
      </c>
      <c r="C22" s="219" t="n">
        <v>1183</v>
      </c>
      <c r="D22" s="216" t="n">
        <v>1073</v>
      </c>
      <c r="E22" s="207"/>
      <c r="F22" s="208"/>
      <c r="G22" s="220" t="s">
        <v>538</v>
      </c>
      <c r="H22" s="221" t="n">
        <v>0.1994</v>
      </c>
    </row>
    <row r="23" customFormat="false" ht="12.75" hidden="false" customHeight="false" outlineLevel="0" collapsed="false">
      <c r="B23" s="212" t="n">
        <v>2007</v>
      </c>
      <c r="C23" s="215" t="n">
        <v>1556</v>
      </c>
      <c r="D23" s="216" t="n">
        <v>1100</v>
      </c>
      <c r="E23" s="207" t="n">
        <f aca="false">+(C23-D23)</f>
        <v>456</v>
      </c>
      <c r="F23" s="1"/>
      <c r="G23" s="222" t="n">
        <v>346</v>
      </c>
      <c r="H23" s="221" t="n">
        <v>0.2223</v>
      </c>
    </row>
    <row r="24" customFormat="false" ht="12.75" hidden="false" customHeight="false" outlineLevel="0" collapsed="false">
      <c r="B24" s="223" t="n">
        <v>2008</v>
      </c>
      <c r="C24" s="215" t="n">
        <v>1591</v>
      </c>
      <c r="D24" s="216" t="n">
        <v>1100</v>
      </c>
      <c r="E24" s="224" t="n">
        <f aca="false">+(C24-D24)</f>
        <v>491</v>
      </c>
      <c r="F24" s="1"/>
      <c r="G24" s="213" t="n">
        <v>350</v>
      </c>
      <c r="H24" s="225" t="n">
        <v>0.22</v>
      </c>
    </row>
    <row r="25" customFormat="false" ht="12.75" hidden="false" customHeight="false" outlineLevel="0" collapsed="false">
      <c r="B25" s="226" t="n">
        <v>2009</v>
      </c>
      <c r="C25" s="227" t="n">
        <v>1526</v>
      </c>
      <c r="D25" s="216" t="n">
        <v>1150</v>
      </c>
      <c r="E25" s="228" t="n">
        <v>376</v>
      </c>
      <c r="F25" s="1"/>
      <c r="G25" s="213" t="n">
        <v>318</v>
      </c>
      <c r="H25" s="225" t="n">
        <v>0.21</v>
      </c>
    </row>
    <row r="26" customFormat="false" ht="12.75" hidden="false" customHeight="false" outlineLevel="0" collapsed="false">
      <c r="B26" s="229" t="n">
        <v>2010</v>
      </c>
      <c r="C26" s="230" t="n">
        <v>1605</v>
      </c>
      <c r="D26" s="230" t="n">
        <v>1207</v>
      </c>
      <c r="E26" s="231" t="n">
        <f aca="false">+(C26-D26)</f>
        <v>398</v>
      </c>
      <c r="F26" s="1"/>
      <c r="G26" s="232" t="n">
        <v>351</v>
      </c>
      <c r="H26" s="233" t="n">
        <v>0.2186</v>
      </c>
    </row>
    <row r="27" customFormat="false" ht="12.75" hidden="false" customHeight="false" outlineLevel="0" collapsed="false">
      <c r="B27" s="119"/>
    </row>
    <row r="28" customFormat="false" ht="12.75" hidden="false" customHeight="false" outlineLevel="0" collapsed="false">
      <c r="B28" s="119"/>
    </row>
    <row r="29" customFormat="false" ht="12.75" hidden="false" customHeight="false" outlineLevel="0" collapsed="false">
      <c r="B29" s="12" t="s">
        <v>539</v>
      </c>
      <c r="C29" s="175"/>
      <c r="D29" s="175"/>
      <c r="E29" s="175"/>
    </row>
    <row r="30" customFormat="false" ht="12.75" hidden="false" customHeight="false" outlineLevel="0" collapsed="false">
      <c r="B30" s="12" t="s">
        <v>540</v>
      </c>
      <c r="C30" s="175"/>
      <c r="D30" s="175"/>
      <c r="E3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alación</cp:lastModifiedBy>
  <cp:revision>0</cp:revision>
  <dc:subject/>
  <dc:title/>
</cp:coreProperties>
</file>