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Pobl. a 1-1-2005" sheetId="1" state="visible" r:id="rId2"/>
    <sheet name="Evolución de la pobl." sheetId="2" state="visible" r:id="rId3"/>
    <sheet name="Pirámide de pobl." sheetId="3" state="visible" r:id="rId4"/>
    <sheet name="Grupos de edad" sheetId="4" state="visible" r:id="rId5"/>
    <sheet name="Pobl. por Dist-Secc" sheetId="5" state="visible" r:id="rId6"/>
    <sheet name="Densidad de pobl." sheetId="6" state="visible" r:id="rId7"/>
    <sheet name="LOS DISTRITOS" sheetId="7" state="visible" r:id="rId8"/>
    <sheet name="Crecimiento vegetativo" sheetId="8" state="visible" r:id="rId9"/>
    <sheet name="C.Autonóma de nac." sheetId="9" state="visible" r:id="rId10"/>
    <sheet name="Provincia de nac." sheetId="10" state="visible" r:id="rId11"/>
    <sheet name="Nacidos en La Rioja" sheetId="11" state="visible" r:id="rId12"/>
    <sheet name="Extranjeros" sheetId="12" state="visible" r:id="rId13"/>
    <sheet name="Mov.con otros munic.de La Rioja" sheetId="13" state="visible" r:id="rId14"/>
  </sheets>
  <externalReferences>
    <externalReference r:id="rId15"/>
  </externalReferences>
  <definedNames>
    <definedName function="false" hidden="false" localSheetId="11" name="DatosExternos2" vbProcedure="false">Extranjeros!$A$4:$D$111</definedName>
    <definedName function="false" hidden="false" localSheetId="11" name="DatosExternos3" vbProcedure="false">Extranjeros!$A$4:$D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449">
  <si>
    <t xml:space="preserve">Población a 1 de enero de 2005</t>
  </si>
  <si>
    <t xml:space="preserve">Nacimientos</t>
  </si>
  <si>
    <t xml:space="preserve">Procedentes de otro municipio</t>
  </si>
  <si>
    <t xml:space="preserve">Procedentes del extranjero</t>
  </si>
  <si>
    <t xml:space="preserve">Evolución de la población</t>
  </si>
  <si>
    <t xml:space="preserve">AÑO </t>
  </si>
  <si>
    <t xml:space="preserve">Población</t>
  </si>
  <si>
    <t xml:space="preserve">renovación</t>
  </si>
  <si>
    <r>
      <rPr>
        <b val="true"/>
        <sz val="12"/>
        <rFont val="Times New Roman"/>
        <family val="1"/>
      </rPr>
      <t xml:space="preserve">Pirámide de población</t>
    </r>
    <r>
      <rPr>
        <b val="true"/>
        <sz val="11"/>
        <rFont val="Times New Roman"/>
        <family val="1"/>
      </rPr>
      <t xml:space="preserve">, </t>
    </r>
    <r>
      <rPr>
        <sz val="8"/>
        <rFont val="Times New Roman"/>
        <family val="1"/>
      </rPr>
      <t xml:space="preserve">a 1 de enero de 2005</t>
    </r>
  </si>
  <si>
    <t xml:space="preserve">Año de nacimiento</t>
  </si>
  <si>
    <t xml:space="preserve">Nº de habitantes</t>
  </si>
  <si>
    <t xml:space="preserve">Varones</t>
  </si>
  <si>
    <t xml:space="preserve">Mujeres</t>
  </si>
  <si>
    <t xml:space="preserve">Distribución de la población por grupos de edad</t>
  </si>
  <si>
    <t xml:space="preserve">Edad</t>
  </si>
  <si>
    <t xml:space="preserve">Mayores 65 años</t>
  </si>
  <si>
    <t xml:space="preserve">51-64 años</t>
  </si>
  <si>
    <t xml:space="preserve">41-50 años</t>
  </si>
  <si>
    <t xml:space="preserve">31-40 años</t>
  </si>
  <si>
    <t xml:space="preserve">18-30 años</t>
  </si>
  <si>
    <t xml:space="preserve">Menores 18 años</t>
  </si>
  <si>
    <t xml:space="preserve">Año de nac.</t>
  </si>
  <si>
    <t xml:space="preserve">hasta 1939</t>
  </si>
  <si>
    <t xml:space="preserve">1940-1953</t>
  </si>
  <si>
    <t xml:space="preserve">1954-1963</t>
  </si>
  <si>
    <t xml:space="preserve">1964-1973</t>
  </si>
  <si>
    <t xml:space="preserve">1974-1986</t>
  </si>
  <si>
    <t xml:space="preserve">1987-2004</t>
  </si>
  <si>
    <t xml:space="preserve">Total</t>
  </si>
  <si>
    <t xml:space="preserve">Distribución de la población por Distritos y Secciones censales</t>
  </si>
  <si>
    <t xml:space="preserve">División censal vigente desde 1 de enero de 2003</t>
  </si>
  <si>
    <t xml:space="preserve">Datos a 1 de enero de 2005</t>
  </si>
  <si>
    <t xml:space="preserve">Distrito</t>
  </si>
  <si>
    <t xml:space="preserve">TOTAL</t>
  </si>
  <si>
    <t xml:space="preserve">Superficie y Población de cada Distrito y Sección censal</t>
  </si>
  <si>
    <t xml:space="preserve">Datos  a 1 de enero de 2005</t>
  </si>
  <si>
    <t xml:space="preserve">Densidad</t>
  </si>
  <si>
    <t xml:space="preserve">DIST 1</t>
  </si>
  <si>
    <t xml:space="preserve">Hectáreas</t>
  </si>
  <si>
    <t xml:space="preserve">Poblac.</t>
  </si>
  <si>
    <t xml:space="preserve">hab./ha.</t>
  </si>
  <si>
    <t xml:space="preserve">SECC</t>
  </si>
  <si>
    <t xml:space="preserve">DIST 2</t>
  </si>
  <si>
    <t xml:space="preserve">DIST 3</t>
  </si>
  <si>
    <t xml:space="preserve">DIST 4</t>
  </si>
  <si>
    <t xml:space="preserve">DIST 5</t>
  </si>
  <si>
    <t xml:space="preserve">DIST 6</t>
  </si>
  <si>
    <t xml:space="preserve">Superficie del Término Municipal  7.890,58 Ha.</t>
  </si>
  <si>
    <t xml:space="preserve">LOS DISTRITOS DE LA CIUDAD DE LOGROÑO</t>
  </si>
  <si>
    <t xml:space="preserve">1  Norte</t>
  </si>
  <si>
    <t xml:space="preserve">2  Centro</t>
  </si>
  <si>
    <t xml:space="preserve">3  Este</t>
  </si>
  <si>
    <t xml:space="preserve">4  Sur</t>
  </si>
  <si>
    <t xml:space="preserve">5  Oeste</t>
  </si>
  <si>
    <t xml:space="preserve">DISTRITO</t>
  </si>
  <si>
    <t xml:space="preserve">Superficie apox. en hectareas</t>
  </si>
  <si>
    <t xml:space="preserve">1 Norte</t>
  </si>
  <si>
    <t xml:space="preserve">2 Centro</t>
  </si>
  <si>
    <t xml:space="preserve">3 Este</t>
  </si>
  <si>
    <t xml:space="preserve">4 Sur </t>
  </si>
  <si>
    <t xml:space="preserve">5 Oeste</t>
  </si>
  <si>
    <t xml:space="preserve">Nuevas Viviendas en 2004</t>
  </si>
  <si>
    <t xml:space="preserve">Nº Viviendas</t>
  </si>
  <si>
    <t xml:space="preserve">4 Sur</t>
  </si>
  <si>
    <t xml:space="preserve">Plazas de garaje</t>
  </si>
  <si>
    <r>
      <rPr>
        <b val="true"/>
        <sz val="12"/>
        <rFont val="Arial"/>
        <family val="2"/>
      </rPr>
      <t xml:space="preserve">Nacimientos y Defunciones. </t>
    </r>
    <r>
      <rPr>
        <b val="true"/>
        <sz val="10"/>
        <rFont val="Arial"/>
        <family val="2"/>
      </rPr>
      <t xml:space="preserve">Evolución 1987-2004</t>
    </r>
  </si>
  <si>
    <t xml:space="preserve">Año</t>
  </si>
  <si>
    <t xml:space="preserve">Defunciones</t>
  </si>
  <si>
    <t xml:space="preserve">crec.veg.</t>
  </si>
  <si>
    <t xml:space="preserve">1988</t>
  </si>
  <si>
    <t xml:space="preserve">1992</t>
  </si>
  <si>
    <t xml:space="preserve">1993</t>
  </si>
  <si>
    <t xml:space="preserve">1994</t>
  </si>
  <si>
    <t xml:space="preserve">1995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Vecinos de Logroño, españoles, </t>
  </si>
  <si>
    <t xml:space="preserve">clasificados por comunidad autonóma de nacimiento</t>
  </si>
  <si>
    <t xml:space="preserve">Comunidad autónoma</t>
  </si>
  <si>
    <t xml:space="preserve">Nº Personas</t>
  </si>
  <si>
    <t xml:space="preserve">CA  Gallega</t>
  </si>
  <si>
    <t xml:space="preserve">CA  de Asturias</t>
  </si>
  <si>
    <t xml:space="preserve">CA  de Cantabria</t>
  </si>
  <si>
    <t xml:space="preserve">CA  del Pais Vasco</t>
  </si>
  <si>
    <t xml:space="preserve">CA  Navarra</t>
  </si>
  <si>
    <t xml:space="preserve">CA  de Aragón</t>
  </si>
  <si>
    <t xml:space="preserve">CA  de Cataluña</t>
  </si>
  <si>
    <t xml:space="preserve">CA  de Castilla-León</t>
  </si>
  <si>
    <t xml:space="preserve">CA  de Madrid</t>
  </si>
  <si>
    <t xml:space="preserve">CA  Valenciana</t>
  </si>
  <si>
    <t xml:space="preserve">CA Castilla-La Mancha</t>
  </si>
  <si>
    <t xml:space="preserve">CA  de Extremadura</t>
  </si>
  <si>
    <t xml:space="preserve">CA  de Murcia</t>
  </si>
  <si>
    <t xml:space="preserve">CA  Andaluza</t>
  </si>
  <si>
    <t xml:space="preserve">CA  Balear</t>
  </si>
  <si>
    <t xml:space="preserve">CA  Canaria</t>
  </si>
  <si>
    <t xml:space="preserve">Ciud A de  Ceuta</t>
  </si>
  <si>
    <t xml:space="preserve">Ciud A de  Melilla</t>
  </si>
  <si>
    <t xml:space="preserve">clasificados por provincia de nacimiento</t>
  </si>
  <si>
    <t xml:space="preserve">Provincia de nacimiento</t>
  </si>
  <si>
    <t xml:space="preserve">Alava           </t>
  </si>
  <si>
    <t xml:space="preserve">Albacete        </t>
  </si>
  <si>
    <t xml:space="preserve">Alicante Alacant</t>
  </si>
  <si>
    <t xml:space="preserve">Almería         </t>
  </si>
  <si>
    <t xml:space="preserve">Asturias        </t>
  </si>
  <si>
    <t xml:space="preserve">Avila           </t>
  </si>
  <si>
    <t xml:space="preserve">Badajoz         </t>
  </si>
  <si>
    <t xml:space="preserve">Baleares        </t>
  </si>
  <si>
    <t xml:space="preserve">Barcelona       </t>
  </si>
  <si>
    <t xml:space="preserve">Burgos          </t>
  </si>
  <si>
    <t xml:space="preserve">Cáceres         </t>
  </si>
  <si>
    <t xml:space="preserve">Cádiz           </t>
  </si>
  <si>
    <t xml:space="preserve">Cantabria       </t>
  </si>
  <si>
    <t xml:space="preserve">Castellón       </t>
  </si>
  <si>
    <t xml:space="preserve">Ceuta           </t>
  </si>
  <si>
    <t xml:space="preserve">Ciudad Real     </t>
  </si>
  <si>
    <t xml:space="preserve">Coruña (La)     </t>
  </si>
  <si>
    <t xml:space="preserve">Cuenca          </t>
  </si>
  <si>
    <t xml:space="preserve">Córdoba         </t>
  </si>
  <si>
    <t xml:space="preserve">Gerona          </t>
  </si>
  <si>
    <t xml:space="preserve">Granada         </t>
  </si>
  <si>
    <t xml:space="preserve">Guadalajara     </t>
  </si>
  <si>
    <t xml:space="preserve">Guipúzcoa       </t>
  </si>
  <si>
    <t xml:space="preserve">Huelva          </t>
  </si>
  <si>
    <t xml:space="preserve">Huesca          </t>
  </si>
  <si>
    <t xml:space="preserve">Jaén            </t>
  </si>
  <si>
    <t xml:space="preserve">Lérida          </t>
  </si>
  <si>
    <t xml:space="preserve">La Rioja        </t>
  </si>
  <si>
    <t xml:space="preserve">León            </t>
  </si>
  <si>
    <t xml:space="preserve">Lugo            </t>
  </si>
  <si>
    <t xml:space="preserve">Málaga          </t>
  </si>
  <si>
    <t xml:space="preserve">Madrid          </t>
  </si>
  <si>
    <t xml:space="preserve">Melilla         </t>
  </si>
  <si>
    <t xml:space="preserve">Murcia          </t>
  </si>
  <si>
    <t xml:space="preserve">Navarra         </t>
  </si>
  <si>
    <t xml:space="preserve">Orense          </t>
  </si>
  <si>
    <t xml:space="preserve">Palencia        </t>
  </si>
  <si>
    <t xml:space="preserve">Palmas (Las)    </t>
  </si>
  <si>
    <t xml:space="preserve">Pontevedra      </t>
  </si>
  <si>
    <t xml:space="preserve">Salamanca       </t>
  </si>
  <si>
    <t xml:space="preserve">Santa Cruz de T.</t>
  </si>
  <si>
    <t xml:space="preserve">Segovia         </t>
  </si>
  <si>
    <t xml:space="preserve">Sevilla         </t>
  </si>
  <si>
    <t xml:space="preserve">Soria           </t>
  </si>
  <si>
    <t xml:space="preserve">Tarragona       </t>
  </si>
  <si>
    <t xml:space="preserve">Teruel          </t>
  </si>
  <si>
    <t xml:space="preserve">Toledo          </t>
  </si>
  <si>
    <t xml:space="preserve">Valencia        </t>
  </si>
  <si>
    <t xml:space="preserve">Valladolid      </t>
  </si>
  <si>
    <t xml:space="preserve">Vizcaya         </t>
  </si>
  <si>
    <t xml:space="preserve">Zamora          </t>
  </si>
  <si>
    <t xml:space="preserve">Zaragoza        </t>
  </si>
  <si>
    <r>
      <rPr>
        <b val="true"/>
        <sz val="12"/>
        <rFont val="Times New Roman"/>
        <family val="1"/>
      </rPr>
      <t xml:space="preserve">Vecinos de Logroño, </t>
    </r>
    <r>
      <rPr>
        <b val="true"/>
        <sz val="10"/>
        <rFont val="Times New Roman"/>
        <family val="1"/>
      </rPr>
      <t xml:space="preserve">españoles </t>
    </r>
    <r>
      <rPr>
        <b val="true"/>
        <sz val="12"/>
        <rFont val="Times New Roman"/>
        <family val="1"/>
      </rPr>
      <t xml:space="preserve">, nacidos en la Rioja</t>
    </r>
  </si>
  <si>
    <t xml:space="preserve">Municipio de nacimiento</t>
  </si>
  <si>
    <t xml:space="preserve">Abalos                          </t>
  </si>
  <si>
    <t xml:space="preserve">Agoncillo                       </t>
  </si>
  <si>
    <t xml:space="preserve">Aguilar del Río Alhama          </t>
  </si>
  <si>
    <t xml:space="preserve">Ajamil                          </t>
  </si>
  <si>
    <t xml:space="preserve">Albelda de Iregua               </t>
  </si>
  <si>
    <t xml:space="preserve">Alberite                        </t>
  </si>
  <si>
    <t xml:space="preserve">Alcanadre                       </t>
  </si>
  <si>
    <t xml:space="preserve">Aldeanueva de Ebro              </t>
  </si>
  <si>
    <t xml:space="preserve">Alesanco                        </t>
  </si>
  <si>
    <t xml:space="preserve">Alesón                          </t>
  </si>
  <si>
    <t xml:space="preserve">Alfaro                          </t>
  </si>
  <si>
    <t xml:space="preserve">Almarza de Cameros              </t>
  </si>
  <si>
    <t xml:space="preserve">Anguciana                       </t>
  </si>
  <si>
    <t xml:space="preserve">Anguiano                        </t>
  </si>
  <si>
    <t xml:space="preserve">Arenzana de Abajo               </t>
  </si>
  <si>
    <t xml:space="preserve">Arenzana de Arriba              </t>
  </si>
  <si>
    <t xml:space="preserve">Arnedillo                       </t>
  </si>
  <si>
    <t xml:space="preserve">Arnedo                          </t>
  </si>
  <si>
    <t xml:space="preserve">Arrubal                         </t>
  </si>
  <si>
    <t xml:space="preserve">Ausejo                          </t>
  </si>
  <si>
    <t xml:space="preserve">Autol                           </t>
  </si>
  <si>
    <t xml:space="preserve">Azofra                          </t>
  </si>
  <si>
    <t xml:space="preserve">Bañares                         </t>
  </si>
  <si>
    <t xml:space="preserve">Baños de Río Tobía              </t>
  </si>
  <si>
    <t xml:space="preserve">Baños de Rioja                  </t>
  </si>
  <si>
    <t xml:space="preserve">Badarán                         </t>
  </si>
  <si>
    <t xml:space="preserve">Berceo                          </t>
  </si>
  <si>
    <t xml:space="preserve">Bergasa                         </t>
  </si>
  <si>
    <t xml:space="preserve">Bergasillas Bajera              </t>
  </si>
  <si>
    <t xml:space="preserve">Bezares                         </t>
  </si>
  <si>
    <t xml:space="preserve">Bobadilla                       </t>
  </si>
  <si>
    <t xml:space="preserve">Briñas                          </t>
  </si>
  <si>
    <t xml:space="preserve">Brieva de Cameros               </t>
  </si>
  <si>
    <t xml:space="preserve">Briones                         </t>
  </si>
  <si>
    <t xml:space="preserve">Cárdenas                        </t>
  </si>
  <si>
    <t xml:space="preserve">Cañas                           </t>
  </si>
  <si>
    <t xml:space="preserve">Cabezón de Cameros              </t>
  </si>
  <si>
    <t xml:space="preserve">Calahorra                       </t>
  </si>
  <si>
    <t xml:space="preserve">Camprovín                       </t>
  </si>
  <si>
    <t xml:space="preserve">Canales de la Sierra            </t>
  </si>
  <si>
    <t xml:space="preserve">Canillas de Río Tuerto          </t>
  </si>
  <si>
    <t xml:space="preserve">Casalarreina                    </t>
  </si>
  <si>
    <t xml:space="preserve">Castañares de Rioja             </t>
  </si>
  <si>
    <t xml:space="preserve">Castroviejo                     </t>
  </si>
  <si>
    <t xml:space="preserve">Cellorigo                       </t>
  </si>
  <si>
    <t xml:space="preserve">Cenicero                        </t>
  </si>
  <si>
    <t xml:space="preserve">Cervera del Río Alhama          </t>
  </si>
  <si>
    <t xml:space="preserve">Cidamón                         </t>
  </si>
  <si>
    <t xml:space="preserve">Cihuri                          </t>
  </si>
  <si>
    <t xml:space="preserve">Cirueña                         </t>
  </si>
  <si>
    <t xml:space="preserve">Clavijo                         </t>
  </si>
  <si>
    <t xml:space="preserve">Cordovín                        </t>
  </si>
  <si>
    <t xml:space="preserve">Corera                          </t>
  </si>
  <si>
    <t xml:space="preserve">Cornago                         </t>
  </si>
  <si>
    <t xml:space="preserve">Corporales                      </t>
  </si>
  <si>
    <t xml:space="preserve">Cuzcurrita-Río Tirón            </t>
  </si>
  <si>
    <t xml:space="preserve">Daroca de Rioja                 </t>
  </si>
  <si>
    <t xml:space="preserve">El Rasillo                      </t>
  </si>
  <si>
    <t xml:space="preserve">El Redal                        </t>
  </si>
  <si>
    <t xml:space="preserve">El Villar de Arnedo             </t>
  </si>
  <si>
    <t xml:space="preserve">Enciso                          </t>
  </si>
  <si>
    <t xml:space="preserve">Entrena                         </t>
  </si>
  <si>
    <t xml:space="preserve">Estollo                         </t>
  </si>
  <si>
    <t xml:space="preserve">Ezcaray                         </t>
  </si>
  <si>
    <t xml:space="preserve">Foncea                          </t>
  </si>
  <si>
    <t xml:space="preserve">Fonzaleche                      </t>
  </si>
  <si>
    <t xml:space="preserve">Fuenmayor                       </t>
  </si>
  <si>
    <t xml:space="preserve">Galbárruli                      </t>
  </si>
  <si>
    <t xml:space="preserve">Galilea                         </t>
  </si>
  <si>
    <t xml:space="preserve">Gallinero de Cameros            </t>
  </si>
  <si>
    <t xml:space="preserve">Gimileo                         </t>
  </si>
  <si>
    <t xml:space="preserve">Grávalos                        </t>
  </si>
  <si>
    <t xml:space="preserve">Grañón                          </t>
  </si>
  <si>
    <t xml:space="preserve">Haro                            </t>
  </si>
  <si>
    <t xml:space="preserve">Herce                           </t>
  </si>
  <si>
    <t xml:space="preserve">Herramélluri                    </t>
  </si>
  <si>
    <t xml:space="preserve">Hervías                         </t>
  </si>
  <si>
    <t xml:space="preserve">Hormilla                        </t>
  </si>
  <si>
    <t xml:space="preserve">Hormilleja                      </t>
  </si>
  <si>
    <t xml:space="preserve">Hornillos de Cameros            </t>
  </si>
  <si>
    <t xml:space="preserve">Hornos de Moncalvillo           </t>
  </si>
  <si>
    <t xml:space="preserve">Huércanos                       </t>
  </si>
  <si>
    <t xml:space="preserve">Igea                            </t>
  </si>
  <si>
    <t xml:space="preserve">Jalón de Cameros                </t>
  </si>
  <si>
    <t xml:space="preserve">Laguna de Cameros               </t>
  </si>
  <si>
    <t xml:space="preserve">Lagunilla del Jubera            </t>
  </si>
  <si>
    <t xml:space="preserve">Lardero                         </t>
  </si>
  <si>
    <t xml:space="preserve">Ledesma de la Cogolla           </t>
  </si>
  <si>
    <t xml:space="preserve">Leiva                           </t>
  </si>
  <si>
    <t xml:space="preserve">Leza de Río Leza                </t>
  </si>
  <si>
    <t xml:space="preserve">Logroño                         </t>
  </si>
  <si>
    <t xml:space="preserve">Lumbreras                       </t>
  </si>
  <si>
    <t xml:space="preserve">Manjarrés                       </t>
  </si>
  <si>
    <t xml:space="preserve">Mansilla                        </t>
  </si>
  <si>
    <t xml:space="preserve">Manzanares de Rioja             </t>
  </si>
  <si>
    <t xml:space="preserve">Matute                          </t>
  </si>
  <si>
    <t xml:space="preserve">Medrano                         </t>
  </si>
  <si>
    <t xml:space="preserve">Munilla                         </t>
  </si>
  <si>
    <t xml:space="preserve">Murillo de Río Leza             </t>
  </si>
  <si>
    <t xml:space="preserve">Muro de Aguas                   </t>
  </si>
  <si>
    <t xml:space="preserve">Muro en Cameros                 </t>
  </si>
  <si>
    <t xml:space="preserve">Nájera                          </t>
  </si>
  <si>
    <t xml:space="preserve">Nalda                           </t>
  </si>
  <si>
    <t xml:space="preserve">Navajún                         </t>
  </si>
  <si>
    <t xml:space="preserve">Navarrete                       </t>
  </si>
  <si>
    <t xml:space="preserve">Nestares                        </t>
  </si>
  <si>
    <t xml:space="preserve">Nieva de Cameros                </t>
  </si>
  <si>
    <t xml:space="preserve">Ochánduri                       </t>
  </si>
  <si>
    <t xml:space="preserve">Ocón                            </t>
  </si>
  <si>
    <t xml:space="preserve">Ojacastro                       </t>
  </si>
  <si>
    <t xml:space="preserve">Ollauri                         </t>
  </si>
  <si>
    <t xml:space="preserve">Ortigosa                        </t>
  </si>
  <si>
    <t xml:space="preserve">Pazuengos                       </t>
  </si>
  <si>
    <t xml:space="preserve">Pedroso                         </t>
  </si>
  <si>
    <t xml:space="preserve">Pinillos                        </t>
  </si>
  <si>
    <t xml:space="preserve">Préjano                         </t>
  </si>
  <si>
    <t xml:space="preserve">Pradejón                        </t>
  </si>
  <si>
    <t xml:space="preserve">Pradillo                        </t>
  </si>
  <si>
    <t xml:space="preserve">Quel                            </t>
  </si>
  <si>
    <t xml:space="preserve">Rabanera                        </t>
  </si>
  <si>
    <t xml:space="preserve">Ribafrecha                      </t>
  </si>
  <si>
    <t xml:space="preserve">Rincón de Soto                  </t>
  </si>
  <si>
    <t xml:space="preserve">Robres del Castillo             </t>
  </si>
  <si>
    <t xml:space="preserve">Rodezno                         </t>
  </si>
  <si>
    <t xml:space="preserve">Sajazarra                       </t>
  </si>
  <si>
    <t xml:space="preserve">San Asensio                     </t>
  </si>
  <si>
    <t xml:space="preserve">San Millán de la Cogolla        </t>
  </si>
  <si>
    <t xml:space="preserve">San Millán de Yécora            </t>
  </si>
  <si>
    <t xml:space="preserve">San Román de Cameros            </t>
  </si>
  <si>
    <t xml:space="preserve">San Torcuato                    </t>
  </si>
  <si>
    <t xml:space="preserve">San Vicente de la Sonsierra     </t>
  </si>
  <si>
    <t xml:space="preserve">Santa Coloma                    </t>
  </si>
  <si>
    <t xml:space="preserve">Santa Engracia del Jubera       </t>
  </si>
  <si>
    <t xml:space="preserve">Santa Eulalia Bajera            </t>
  </si>
  <si>
    <t xml:space="preserve">Santo Domingo de la Calzada     </t>
  </si>
  <si>
    <t xml:space="preserve">Santurde                        </t>
  </si>
  <si>
    <t xml:space="preserve">Santurdejo                      </t>
  </si>
  <si>
    <t xml:space="preserve">Sojuela                         </t>
  </si>
  <si>
    <t xml:space="preserve">Sorzano                         </t>
  </si>
  <si>
    <t xml:space="preserve">Sotés                           </t>
  </si>
  <si>
    <t xml:space="preserve">Soto en Cameros                 </t>
  </si>
  <si>
    <t xml:space="preserve">Terroba                         </t>
  </si>
  <si>
    <t xml:space="preserve">Tirgo                           </t>
  </si>
  <si>
    <t xml:space="preserve">Tobía                           </t>
  </si>
  <si>
    <t xml:space="preserve">Tormantos                       </t>
  </si>
  <si>
    <t xml:space="preserve">Torre en Cameros                </t>
  </si>
  <si>
    <t xml:space="preserve">Torrecilla en Cameros           </t>
  </si>
  <si>
    <t xml:space="preserve">Torrecilla Sobre Alesanco       </t>
  </si>
  <si>
    <t xml:space="preserve">Torremontalbo                   </t>
  </si>
  <si>
    <t xml:space="preserve">Treviana                        </t>
  </si>
  <si>
    <t xml:space="preserve">Tricio                          </t>
  </si>
  <si>
    <t xml:space="preserve">Tudelilla                       </t>
  </si>
  <si>
    <t xml:space="preserve">Uruñuela                        </t>
  </si>
  <si>
    <t xml:space="preserve">Valdemadera                     </t>
  </si>
  <si>
    <t xml:space="preserve">Valgañón                        </t>
  </si>
  <si>
    <t xml:space="preserve">Ventosa                         </t>
  </si>
  <si>
    <t xml:space="preserve">Ventrosa                        </t>
  </si>
  <si>
    <t xml:space="preserve">Viguera                         </t>
  </si>
  <si>
    <t xml:space="preserve">Villalba de Rioja               </t>
  </si>
  <si>
    <t xml:space="preserve">Villalobar de Rioja             </t>
  </si>
  <si>
    <t xml:space="preserve">Villamediana de Iregua          </t>
  </si>
  <si>
    <t xml:space="preserve">Villanueva de Cameros           </t>
  </si>
  <si>
    <t xml:space="preserve">Villar de Torre                 </t>
  </si>
  <si>
    <t xml:space="preserve">Villarejo                       </t>
  </si>
  <si>
    <t xml:space="preserve">Villarroya                      </t>
  </si>
  <si>
    <t xml:space="preserve">Villarta-Quintana               </t>
  </si>
  <si>
    <t xml:space="preserve">Villavelayo                     </t>
  </si>
  <si>
    <t xml:space="preserve">Villaverde de Rioja             </t>
  </si>
  <si>
    <t xml:space="preserve">Villoslada de Cameros           </t>
  </si>
  <si>
    <t xml:space="preserve">Viniegra de Abajo               </t>
  </si>
  <si>
    <t xml:space="preserve">Viniegra de Arriba              </t>
  </si>
  <si>
    <t xml:space="preserve">Zarratón                        </t>
  </si>
  <si>
    <t xml:space="preserve">Zarzosa                         </t>
  </si>
  <si>
    <t xml:space="preserve">Zorraquín                       </t>
  </si>
  <si>
    <t xml:space="preserve">Vecinos de Logroño con nacionalidad NO española</t>
  </si>
  <si>
    <t xml:space="preserve">Nacionalidad</t>
  </si>
  <si>
    <t xml:space="preserve">Albanesa</t>
  </si>
  <si>
    <t xml:space="preserve">Alemana</t>
  </si>
  <si>
    <t xml:space="preserve">Angoleña</t>
  </si>
  <si>
    <t xml:space="preserve">Apátrida</t>
  </si>
  <si>
    <t xml:space="preserve">Argelina</t>
  </si>
  <si>
    <t xml:space="preserve">Argentina</t>
  </si>
  <si>
    <t xml:space="preserve">Armenia</t>
  </si>
  <si>
    <t xml:space="preserve">Australiana</t>
  </si>
  <si>
    <t xml:space="preserve">Austriaca</t>
  </si>
  <si>
    <t xml:space="preserve">Belga</t>
  </si>
  <si>
    <t xml:space="preserve">Beniensa</t>
  </si>
  <si>
    <t xml:space="preserve">Bielorrusiana</t>
  </si>
  <si>
    <t xml:space="preserve">Boliviana</t>
  </si>
  <si>
    <t xml:space="preserve">Bosnia</t>
  </si>
  <si>
    <t xml:space="preserve">Brasileña</t>
  </si>
  <si>
    <t xml:space="preserve">Británica</t>
  </si>
  <si>
    <t xml:space="preserve">Burkina Fasso</t>
  </si>
  <si>
    <t xml:space="preserve">Búlgara</t>
  </si>
  <si>
    <t xml:space="preserve">Cabo Verdeña</t>
  </si>
  <si>
    <t xml:space="preserve">Camerunesa</t>
  </si>
  <si>
    <t xml:space="preserve">Canadiense</t>
  </si>
  <si>
    <t xml:space="preserve">Checa</t>
  </si>
  <si>
    <t xml:space="preserve">Chilena</t>
  </si>
  <si>
    <t xml:space="preserve">China</t>
  </si>
  <si>
    <t xml:space="preserve">Colombiana</t>
  </si>
  <si>
    <t xml:space="preserve">Congoleña</t>
  </si>
  <si>
    <t xml:space="preserve">Costa de Marfil</t>
  </si>
  <si>
    <t xml:space="preserve">Costarricense</t>
  </si>
  <si>
    <t xml:space="preserve">Croata</t>
  </si>
  <si>
    <t xml:space="preserve">Cubana</t>
  </si>
  <si>
    <t xml:space="preserve">Danesa</t>
  </si>
  <si>
    <t xml:space="preserve">Dominicana</t>
  </si>
  <si>
    <t xml:space="preserve">Ecuatoriana</t>
  </si>
  <si>
    <t xml:space="preserve">Egipcia</t>
  </si>
  <si>
    <t xml:space="preserve">Eritreana</t>
  </si>
  <si>
    <t xml:space="preserve">Eslovaca</t>
  </si>
  <si>
    <t xml:space="preserve">Estadounidense</t>
  </si>
  <si>
    <t xml:space="preserve">Filipina</t>
  </si>
  <si>
    <t xml:space="preserve">Finesa</t>
  </si>
  <si>
    <t xml:space="preserve">Francesa</t>
  </si>
  <si>
    <t xml:space="preserve">Gambia</t>
  </si>
  <si>
    <t xml:space="preserve">Georgiana</t>
  </si>
  <si>
    <t xml:space="preserve">Ghanesa</t>
  </si>
  <si>
    <t xml:space="preserve">Griega</t>
  </si>
  <si>
    <t xml:space="preserve">Guatemalteca</t>
  </si>
  <si>
    <t xml:space="preserve">Guineana</t>
  </si>
  <si>
    <t xml:space="preserve">Guineana Bissau</t>
  </si>
  <si>
    <t xml:space="preserve">Guineana Ecuat.</t>
  </si>
  <si>
    <t xml:space="preserve">Holandesa</t>
  </si>
  <si>
    <t xml:space="preserve">Hondureña</t>
  </si>
  <si>
    <t xml:space="preserve">Húngara</t>
  </si>
  <si>
    <t xml:space="preserve">Indonesia</t>
  </si>
  <si>
    <t xml:space="preserve">Indú</t>
  </si>
  <si>
    <t xml:space="preserve">Iraní</t>
  </si>
  <si>
    <t xml:space="preserve">Iraquí</t>
  </si>
  <si>
    <t xml:space="preserve">Irlandesa</t>
  </si>
  <si>
    <t xml:space="preserve">Italiana</t>
  </si>
  <si>
    <t xml:space="preserve">Japonesa</t>
  </si>
  <si>
    <t xml:space="preserve">Kazajstaní</t>
  </si>
  <si>
    <t xml:space="preserve">Keniata</t>
  </si>
  <si>
    <t xml:space="preserve">Kirgvistaíi</t>
  </si>
  <si>
    <t xml:space="preserve">Laosiana</t>
  </si>
  <si>
    <t xml:space="preserve">Letona</t>
  </si>
  <si>
    <t xml:space="preserve">Liberiana</t>
  </si>
  <si>
    <t xml:space="preserve">Lituana</t>
  </si>
  <si>
    <t xml:space="preserve">Luxemburguesa</t>
  </si>
  <si>
    <t xml:space="preserve">Macedona</t>
  </si>
  <si>
    <t xml:space="preserve">Malí</t>
  </si>
  <si>
    <t xml:space="preserve">Marroquí</t>
  </si>
  <si>
    <t xml:space="preserve">Mauritana</t>
  </si>
  <si>
    <t xml:space="preserve">Mexicana</t>
  </si>
  <si>
    <t xml:space="preserve">Moldovana</t>
  </si>
  <si>
    <t xml:space="preserve">Mozambiqueña</t>
  </si>
  <si>
    <t xml:space="preserve">Neozelandesa</t>
  </si>
  <si>
    <t xml:space="preserve">Nicaragüense</t>
  </si>
  <si>
    <t xml:space="preserve">Nigerana</t>
  </si>
  <si>
    <t xml:space="preserve">Nigeriana</t>
  </si>
  <si>
    <t xml:space="preserve">Noruega</t>
  </si>
  <si>
    <t xml:space="preserve">Pakistaní</t>
  </si>
  <si>
    <t xml:space="preserve">Panameña</t>
  </si>
  <si>
    <t xml:space="preserve">Paraguaya</t>
  </si>
  <si>
    <t xml:space="preserve">Peruana</t>
  </si>
  <si>
    <t xml:space="preserve">Polaca</t>
  </si>
  <si>
    <t xml:space="preserve">Portuguesa</t>
  </si>
  <si>
    <t xml:space="preserve">Rumana</t>
  </si>
  <si>
    <t xml:space="preserve">Rusa</t>
  </si>
  <si>
    <t xml:space="preserve">Salvadoreña</t>
  </si>
  <si>
    <t xml:space="preserve">Senegalesa</t>
  </si>
  <si>
    <t xml:space="preserve">Sierraleonesa</t>
  </si>
  <si>
    <t xml:space="preserve">Siria</t>
  </si>
  <si>
    <t xml:space="preserve">Sudafricana</t>
  </si>
  <si>
    <t xml:space="preserve">Sueca</t>
  </si>
  <si>
    <t xml:space="preserve">Suiza</t>
  </si>
  <si>
    <t xml:space="preserve">Surcoreana</t>
  </si>
  <si>
    <t xml:space="preserve">Tailandesa</t>
  </si>
  <si>
    <t xml:space="preserve">Taiwanesa</t>
  </si>
  <si>
    <t xml:space="preserve">Tanzania</t>
  </si>
  <si>
    <t xml:space="preserve">Togo</t>
  </si>
  <si>
    <t xml:space="preserve">Tonga</t>
  </si>
  <si>
    <t xml:space="preserve">Tunicia</t>
  </si>
  <si>
    <t xml:space="preserve">Turca</t>
  </si>
  <si>
    <t xml:space="preserve">Ucraniana</t>
  </si>
  <si>
    <t xml:space="preserve">Ugandesa</t>
  </si>
  <si>
    <t xml:space="preserve">Uruguaya</t>
  </si>
  <si>
    <t xml:space="preserve">Uzbekistaní</t>
  </si>
  <si>
    <t xml:space="preserve">Venezolana</t>
  </si>
  <si>
    <t xml:space="preserve">Yugoslava</t>
  </si>
  <si>
    <t xml:space="preserve">Zairesa</t>
  </si>
  <si>
    <t xml:space="preserve">Altas y Bajas en Logroño de personas procedentes de otros municipios de La Rioja o </t>
  </si>
  <si>
    <t xml:space="preserve">con destino a ellos</t>
  </si>
  <si>
    <t xml:space="preserve">Año 2004</t>
  </si>
  <si>
    <t xml:space="preserve">Baja de Logroño </t>
  </si>
  <si>
    <t xml:space="preserve">Alta en Logroño</t>
  </si>
  <si>
    <t xml:space="preserve">Municipio de Destino</t>
  </si>
  <si>
    <t xml:space="preserve">Municipio de Procedenci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#,##0"/>
    <numFmt numFmtId="170" formatCode="#,##0;[RED]#,##0"/>
    <numFmt numFmtId="171" formatCode="0%"/>
    <numFmt numFmtId="172" formatCode="0.00"/>
    <numFmt numFmtId="173" formatCode="#,##0.00"/>
    <numFmt numFmtId="174" formatCode="#,##0.0"/>
    <numFmt numFmtId="175" formatCode="@"/>
    <numFmt numFmtId="176" formatCode="[$-409]m/d/yy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9"/>
      <name val="Times New Roman"/>
      <family val="1"/>
    </font>
    <font>
      <sz val="9"/>
      <name val="Times New Roman"/>
      <family val="1"/>
    </font>
    <font>
      <u val="single"/>
      <sz val="9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name val="Arial"/>
      <family val="0"/>
    </font>
    <font>
      <sz val="9"/>
      <name val="Arial"/>
      <family val="2"/>
    </font>
    <font>
      <sz val="9.75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6"/>
      <color rgb="FF000000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11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  <font>
      <sz val="12"/>
      <name val="Times New Roman"/>
      <family val="1"/>
    </font>
    <font>
      <i val="true"/>
      <sz val="9"/>
      <name val="Arial"/>
      <family val="2"/>
    </font>
    <font>
      <sz val="11"/>
      <name val="Times New Roman"/>
      <family val="1"/>
    </font>
    <font>
      <sz val="7.25"/>
      <color rgb="FF000000"/>
      <name val="Arial"/>
      <family val="2"/>
    </font>
    <font>
      <sz val="10.25"/>
      <color rgb="FF00000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6.25"/>
      <color rgb="FF000000"/>
      <name val="Times New Roman"/>
      <family val="2"/>
    </font>
    <font>
      <sz val="6.25"/>
      <color rgb="FF00000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Arial"/>
      <family val="0"/>
    </font>
    <font>
      <sz val="8.75"/>
      <color rgb="FF000000"/>
      <name val="Arial"/>
      <family val="2"/>
    </font>
    <font>
      <sz val="5.25"/>
      <color rgb="FF000000"/>
      <name val="Arial"/>
      <family val="2"/>
    </font>
    <font>
      <sz val="11"/>
      <name val="Arial"/>
      <family val="0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0" fillId="0" borderId="25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6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0" fillId="0" borderId="27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2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6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27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3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3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3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2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2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1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4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7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Extrnj nacid en 2004" xfId="20"/>
    <cellStyle name="Millares [0]_Hoja1" xfId="21"/>
    <cellStyle name="Millares [0]_Intraprov" xfId="22"/>
    <cellStyle name="Millares [0]_Nacidos en la Rioja" xfId="23"/>
    <cellStyle name="Millares [0]_Nombres" xfId="24"/>
    <cellStyle name="Millares [0]_Provincia de nacimiento" xfId="25"/>
    <cellStyle name="Millares_Extrnj nacid en 2004" xfId="26"/>
    <cellStyle name="Millares_Hoja1" xfId="27"/>
    <cellStyle name="Millares_Intraprov" xfId="28"/>
    <cellStyle name="Millares_Nacidos en la Rioja" xfId="29"/>
    <cellStyle name="Millares_Nombres" xfId="30"/>
    <cellStyle name="Millares_Provincia de nacimiento" xfId="31"/>
    <cellStyle name="Moneda [0]_Extrnj nacid en 2004" xfId="32"/>
    <cellStyle name="Moneda [0]_Hoja1" xfId="33"/>
    <cellStyle name="Moneda [0]_Intraprov" xfId="34"/>
    <cellStyle name="Moneda [0]_Nacidos en la Rioja" xfId="35"/>
    <cellStyle name="Moneda [0]_Nombres" xfId="36"/>
    <cellStyle name="Moneda [0]_Provincia de nacimiento" xfId="37"/>
    <cellStyle name="Moneda_Extrnj nacid en 2004" xfId="38"/>
    <cellStyle name="Moneda_Hoja1" xfId="39"/>
    <cellStyle name="Moneda_Intraprov" xfId="40"/>
    <cellStyle name="Moneda_Nacidos en la Rioja" xfId="41"/>
    <cellStyle name="Moneda_Nombres" xfId="42"/>
    <cellStyle name="Moneda_Provincia de nacimiento" xfId="43"/>
    <cellStyle name="Normal_Esp. clasf por Prov" xfId="44"/>
    <cellStyle name="Normal_Extrnj nacid en 2004" xfId="45"/>
    <cellStyle name="Normal_Hoja1" xfId="46"/>
    <cellStyle name="Normal_Hoja2" xfId="47"/>
    <cellStyle name="Normal_Hoja4" xfId="48"/>
    <cellStyle name="Normal_Intraprov" xfId="49"/>
    <cellStyle name="Normal_Nacidos en la Rioja" xfId="50"/>
    <cellStyle name="Normal_Nombres" xfId="51"/>
    <cellStyle name="Normal_Prov.Nacim." xfId="52"/>
    <cellStyle name="Normal_Provincia de nacimiento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680759755225"/>
          <c:y val="0.0396888394983331"/>
          <c:w val="0.980131924024478"/>
          <c:h val="0.960311160501667"/>
        </c:manualLayout>
      </c:layout>
      <c:lineChart>
        <c:grouping val="stacked"/>
        <c:varyColors val="0"/>
        <c:ser>
          <c:idx val="0"/>
          <c:order val="0"/>
          <c:tx>
            <c:strRef>
              <c:f>'[1]Pobl. a 1-1-2005'!$D$9</c:f>
              <c:strCache>
                <c:ptCount val="1"/>
                <c:pt idx="0">
                  <c:v>Varon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numFmt formatCode="#,##0;[RED]#,##0" sourceLinked="1"/>
            <c:dLbl>
              <c:idx val="1"/>
              <c:numFmt formatCode="#,##0;[RED]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bl. a 1-1-2005'!$C$9:$C$10</c:f>
              <c:strCache>
                <c:ptCount val="2"/>
                <c:pt idx="0">
                  <c:v>Total</c:v>
                </c:pt>
                <c:pt idx="1">
                  <c:v>145099</c:v>
                </c:pt>
              </c:strCache>
            </c:strRef>
          </c:cat>
          <c:val>
            <c:numRef>
              <c:f>'[1]Pobl. a 1-1-2005'!$D$9:$D$10</c:f>
              <c:numCache>
                <c:formatCode>General</c:formatCode>
                <c:ptCount val="2"/>
                <c:pt idx="1">
                  <c:v>70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obl. a 1-1-2005'!$E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numFmt formatCode="#,##0;[RED]#,##0" sourceLinked="1"/>
            <c:dLbl>
              <c:idx val="1"/>
              <c:numFmt formatCode="#,##0;[RED]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bl. a 1-1-2005'!$C$9:$C$10</c:f>
              <c:strCache>
                <c:ptCount val="2"/>
                <c:pt idx="0">
                  <c:v>Total</c:v>
                </c:pt>
                <c:pt idx="1">
                  <c:v>145099</c:v>
                </c:pt>
              </c:strCache>
            </c:strRef>
          </c:cat>
          <c:val>
            <c:numRef>
              <c:f>'[1]Pobl. a 1-1-2005'!$E$9:$E$10</c:f>
              <c:numCache>
                <c:formatCode>General</c:formatCode>
                <c:ptCount val="2"/>
                <c:pt idx="1">
                  <c:v>7442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[1]Pobl. a 1-1-2005'!$C$9:$C$10</c:f>
              <c:strCache>
                <c:ptCount val="2"/>
                <c:pt idx="0">
                  <c:v>Total</c:v>
                </c:pt>
                <c:pt idx="1">
                  <c:v>145099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4833494"/>
        <c:axId val="27887603"/>
      </c:lineChart>
      <c:catAx>
        <c:axId val="84833494"/>
        <c:scaling>
          <c:orientation val="minMax"/>
        </c:scaling>
        <c:delete val="0"/>
        <c:axPos val="b"/>
        <c:numFmt formatCode="#,##0;[RED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87603"/>
        <c:crossesAt val="0"/>
        <c:auto val="1"/>
        <c:lblAlgn val="ctr"/>
        <c:lblOffset val="100"/>
        <c:noMultiLvlLbl val="0"/>
      </c:catAx>
      <c:valAx>
        <c:axId val="2788760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3349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87340061988397"/>
          <c:y val="0.104143514843626"/>
          <c:w val="0.148613208296909"/>
          <c:h val="0.106366089855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929824561404"/>
          <c:y val="0.0933862796111187"/>
          <c:w val="0.939017543859649"/>
          <c:h val="0.8234971929344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K$2:$K$66</c:f>
              <c:numCache>
                <c:formatCode>General</c:formatCode>
                <c:ptCount val="65"/>
                <c:pt idx="0">
                  <c:v>19237</c:v>
                </c:pt>
                <c:pt idx="1">
                  <c:v>23926</c:v>
                </c:pt>
                <c:pt idx="2">
                  <c:v>26806</c:v>
                </c:pt>
                <c:pt idx="3">
                  <c:v>34329</c:v>
                </c:pt>
                <c:pt idx="4">
                  <c:v>43674</c:v>
                </c:pt>
                <c:pt idx="5">
                  <c:v>43547</c:v>
                </c:pt>
                <c:pt idx="6">
                  <c:v>44486</c:v>
                </c:pt>
                <c:pt idx="7">
                  <c:v>45292</c:v>
                </c:pt>
                <c:pt idx="8">
                  <c:v>45319</c:v>
                </c:pt>
                <c:pt idx="9">
                  <c:v>45622</c:v>
                </c:pt>
                <c:pt idx="10">
                  <c:v>46658</c:v>
                </c:pt>
                <c:pt idx="11">
                  <c:v>47512</c:v>
                </c:pt>
                <c:pt idx="12">
                  <c:v>48771</c:v>
                </c:pt>
                <c:pt idx="13">
                  <c:v>49869</c:v>
                </c:pt>
                <c:pt idx="14">
                  <c:v>50080</c:v>
                </c:pt>
                <c:pt idx="15">
                  <c:v>51062</c:v>
                </c:pt>
                <c:pt idx="16">
                  <c:v>51810</c:v>
                </c:pt>
                <c:pt idx="17">
                  <c:v>52514</c:v>
                </c:pt>
                <c:pt idx="18">
                  <c:v>52972</c:v>
                </c:pt>
                <c:pt idx="19">
                  <c:v>52310</c:v>
                </c:pt>
                <c:pt idx="20">
                  <c:v>52517</c:v>
                </c:pt>
                <c:pt idx="21">
                  <c:v>52979</c:v>
                </c:pt>
                <c:pt idx="22">
                  <c:v>55277</c:v>
                </c:pt>
                <c:pt idx="23">
                  <c:v>56767</c:v>
                </c:pt>
                <c:pt idx="24">
                  <c:v>59373</c:v>
                </c:pt>
                <c:pt idx="25">
                  <c:v>60398</c:v>
                </c:pt>
                <c:pt idx="26">
                  <c:v>61336</c:v>
                </c:pt>
                <c:pt idx="27">
                  <c:v>64003</c:v>
                </c:pt>
                <c:pt idx="28">
                  <c:v>66320</c:v>
                </c:pt>
                <c:pt idx="29">
                  <c:v>71726</c:v>
                </c:pt>
                <c:pt idx="30">
                  <c:v>73218</c:v>
                </c:pt>
                <c:pt idx="31">
                  <c:v>75782</c:v>
                </c:pt>
                <c:pt idx="32">
                  <c:v>78324</c:v>
                </c:pt>
                <c:pt idx="33">
                  <c:v>80144</c:v>
                </c:pt>
                <c:pt idx="34">
                  <c:v>84767</c:v>
                </c:pt>
                <c:pt idx="35">
                  <c:v>87099</c:v>
                </c:pt>
                <c:pt idx="36">
                  <c:v>89432</c:v>
                </c:pt>
                <c:pt idx="37">
                  <c:v>91499</c:v>
                </c:pt>
                <c:pt idx="38">
                  <c:v>96546</c:v>
                </c:pt>
                <c:pt idx="39">
                  <c:v>100169</c:v>
                </c:pt>
                <c:pt idx="40">
                  <c:v>103097</c:v>
                </c:pt>
                <c:pt idx="41">
                  <c:v>104928</c:v>
                </c:pt>
                <c:pt idx="42">
                  <c:v>106942</c:v>
                </c:pt>
                <c:pt idx="43">
                  <c:v>108096</c:v>
                </c:pt>
                <c:pt idx="44">
                  <c:v>109536</c:v>
                </c:pt>
                <c:pt idx="45">
                  <c:v>112002</c:v>
                </c:pt>
                <c:pt idx="46">
                  <c:v>113576</c:v>
                </c:pt>
                <c:pt idx="47">
                  <c:v>114693</c:v>
                </c:pt>
                <c:pt idx="48">
                  <c:v>115622</c:v>
                </c:pt>
                <c:pt idx="49">
                  <c:v>119038</c:v>
                </c:pt>
                <c:pt idx="50">
                  <c:v>120802</c:v>
                </c:pt>
                <c:pt idx="51">
                  <c:v>121911</c:v>
                </c:pt>
                <c:pt idx="52">
                  <c:v>122853</c:v>
                </c:pt>
                <c:pt idx="53">
                  <c:v>123848</c:v>
                </c:pt>
                <c:pt idx="54">
                  <c:v>124823</c:v>
                </c:pt>
                <c:pt idx="55">
                  <c:v>125456</c:v>
                </c:pt>
                <c:pt idx="56">
                  <c:v>126098</c:v>
                </c:pt>
                <c:pt idx="57">
                  <c:v>126203</c:v>
                </c:pt>
                <c:pt idx="58">
                  <c:v>127824</c:v>
                </c:pt>
                <c:pt idx="59">
                  <c:v>129637</c:v>
                </c:pt>
                <c:pt idx="60">
                  <c:v>133272</c:v>
                </c:pt>
                <c:pt idx="61">
                  <c:v>136943</c:v>
                </c:pt>
                <c:pt idx="62">
                  <c:v>140063</c:v>
                </c:pt>
                <c:pt idx="63">
                  <c:v>142143</c:v>
                </c:pt>
                <c:pt idx="64">
                  <c:v>145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90867"/>
        <c:axId val="67265651"/>
      </c:lineChart>
      <c:catAx>
        <c:axId val="958908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65651"/>
        <c:auto val="1"/>
        <c:lblAlgn val="ctr"/>
        <c:lblOffset val="100"/>
        <c:noMultiLvlLbl val="0"/>
      </c:catAx>
      <c:valAx>
        <c:axId val="6726565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90867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486098431405"/>
          <c:y val="0.0859973445000511"/>
          <c:w val="0.97925139015686"/>
          <c:h val="0.8266775610254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irámide!$E$2:$E$107</c:f>
              <c:numCache>
                <c:formatCode>General</c:formatCode>
                <c:ptCount val="106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  <c:pt idx="5">
                  <c:v>9</c:v>
                </c:pt>
                <c:pt idx="6">
                  <c:v>13</c:v>
                </c:pt>
                <c:pt idx="7">
                  <c:v>21</c:v>
                </c:pt>
                <c:pt idx="8">
                  <c:v>27</c:v>
                </c:pt>
                <c:pt idx="9">
                  <c:v>47</c:v>
                </c:pt>
                <c:pt idx="10">
                  <c:v>80</c:v>
                </c:pt>
                <c:pt idx="11">
                  <c:v>95</c:v>
                </c:pt>
                <c:pt idx="12">
                  <c:v>129</c:v>
                </c:pt>
                <c:pt idx="13">
                  <c:v>177</c:v>
                </c:pt>
                <c:pt idx="14">
                  <c:v>198</c:v>
                </c:pt>
                <c:pt idx="15">
                  <c:v>256</c:v>
                </c:pt>
                <c:pt idx="16">
                  <c:v>277</c:v>
                </c:pt>
                <c:pt idx="17">
                  <c:v>326</c:v>
                </c:pt>
                <c:pt idx="18">
                  <c:v>372</c:v>
                </c:pt>
                <c:pt idx="19">
                  <c:v>421</c:v>
                </c:pt>
                <c:pt idx="20">
                  <c:v>501</c:v>
                </c:pt>
                <c:pt idx="21">
                  <c:v>584</c:v>
                </c:pt>
                <c:pt idx="22">
                  <c:v>688</c:v>
                </c:pt>
                <c:pt idx="23">
                  <c:v>751</c:v>
                </c:pt>
                <c:pt idx="24">
                  <c:v>797</c:v>
                </c:pt>
                <c:pt idx="25">
                  <c:v>860</c:v>
                </c:pt>
                <c:pt idx="26">
                  <c:v>901</c:v>
                </c:pt>
                <c:pt idx="27">
                  <c:v>987</c:v>
                </c:pt>
                <c:pt idx="28">
                  <c:v>938</c:v>
                </c:pt>
                <c:pt idx="29">
                  <c:v>1000</c:v>
                </c:pt>
                <c:pt idx="30">
                  <c:v>1014</c:v>
                </c:pt>
                <c:pt idx="31">
                  <c:v>1186</c:v>
                </c:pt>
                <c:pt idx="32">
                  <c:v>1075</c:v>
                </c:pt>
                <c:pt idx="33">
                  <c:v>1175</c:v>
                </c:pt>
                <c:pt idx="34">
                  <c:v>1217</c:v>
                </c:pt>
                <c:pt idx="35">
                  <c:v>1196</c:v>
                </c:pt>
                <c:pt idx="36">
                  <c:v>1271</c:v>
                </c:pt>
                <c:pt idx="37">
                  <c:v>1270</c:v>
                </c:pt>
                <c:pt idx="38">
                  <c:v>1060</c:v>
                </c:pt>
                <c:pt idx="39">
                  <c:v>921</c:v>
                </c:pt>
                <c:pt idx="40">
                  <c:v>886</c:v>
                </c:pt>
                <c:pt idx="41">
                  <c:v>1330</c:v>
                </c:pt>
                <c:pt idx="42">
                  <c:v>1224</c:v>
                </c:pt>
                <c:pt idx="43">
                  <c:v>1283</c:v>
                </c:pt>
                <c:pt idx="44">
                  <c:v>1513</c:v>
                </c:pt>
                <c:pt idx="45">
                  <c:v>1448</c:v>
                </c:pt>
                <c:pt idx="46">
                  <c:v>1593</c:v>
                </c:pt>
                <c:pt idx="47">
                  <c:v>1534</c:v>
                </c:pt>
                <c:pt idx="48">
                  <c:v>1615</c:v>
                </c:pt>
                <c:pt idx="49">
                  <c:v>1791</c:v>
                </c:pt>
                <c:pt idx="50">
                  <c:v>1753</c:v>
                </c:pt>
                <c:pt idx="51">
                  <c:v>1681</c:v>
                </c:pt>
                <c:pt idx="52">
                  <c:v>1695</c:v>
                </c:pt>
                <c:pt idx="53">
                  <c:v>1865</c:v>
                </c:pt>
                <c:pt idx="54">
                  <c:v>1833</c:v>
                </c:pt>
                <c:pt idx="55">
                  <c:v>1909</c:v>
                </c:pt>
                <c:pt idx="56">
                  <c:v>2011</c:v>
                </c:pt>
                <c:pt idx="57">
                  <c:v>2162</c:v>
                </c:pt>
                <c:pt idx="58">
                  <c:v>2230</c:v>
                </c:pt>
                <c:pt idx="59">
                  <c:v>2113</c:v>
                </c:pt>
                <c:pt idx="60">
                  <c:v>2328</c:v>
                </c:pt>
                <c:pt idx="61">
                  <c:v>2285</c:v>
                </c:pt>
                <c:pt idx="62">
                  <c:v>2282</c:v>
                </c:pt>
                <c:pt idx="63">
                  <c:v>2276</c:v>
                </c:pt>
                <c:pt idx="64">
                  <c:v>2338</c:v>
                </c:pt>
                <c:pt idx="65">
                  <c:v>2417</c:v>
                </c:pt>
                <c:pt idx="66">
                  <c:v>2438</c:v>
                </c:pt>
                <c:pt idx="67">
                  <c:v>2383</c:v>
                </c:pt>
                <c:pt idx="68">
                  <c:v>2478</c:v>
                </c:pt>
                <c:pt idx="69">
                  <c:v>2450</c:v>
                </c:pt>
                <c:pt idx="70">
                  <c:v>2584</c:v>
                </c:pt>
                <c:pt idx="71">
                  <c:v>2535</c:v>
                </c:pt>
                <c:pt idx="72">
                  <c:v>2566</c:v>
                </c:pt>
                <c:pt idx="73">
                  <c:v>2628</c:v>
                </c:pt>
                <c:pt idx="74">
                  <c:v>2661</c:v>
                </c:pt>
                <c:pt idx="75">
                  <c:v>2614</c:v>
                </c:pt>
                <c:pt idx="76">
                  <c:v>2710</c:v>
                </c:pt>
                <c:pt idx="77">
                  <c:v>2655</c:v>
                </c:pt>
                <c:pt idx="78">
                  <c:v>2679</c:v>
                </c:pt>
                <c:pt idx="79">
                  <c:v>2602</c:v>
                </c:pt>
                <c:pt idx="80">
                  <c:v>2471</c:v>
                </c:pt>
                <c:pt idx="81">
                  <c:v>2321</c:v>
                </c:pt>
                <c:pt idx="82">
                  <c:v>2088</c:v>
                </c:pt>
                <c:pt idx="83">
                  <c:v>1997</c:v>
                </c:pt>
                <c:pt idx="84">
                  <c:v>1799</c:v>
                </c:pt>
                <c:pt idx="85">
                  <c:v>1692</c:v>
                </c:pt>
                <c:pt idx="86">
                  <c:v>1646</c:v>
                </c:pt>
                <c:pt idx="87">
                  <c:v>1485</c:v>
                </c:pt>
                <c:pt idx="88">
                  <c:v>1455</c:v>
                </c:pt>
                <c:pt idx="89">
                  <c:v>1461</c:v>
                </c:pt>
                <c:pt idx="90">
                  <c:v>1426</c:v>
                </c:pt>
                <c:pt idx="91">
                  <c:v>1373</c:v>
                </c:pt>
                <c:pt idx="92">
                  <c:v>1295</c:v>
                </c:pt>
                <c:pt idx="93">
                  <c:v>1288</c:v>
                </c:pt>
                <c:pt idx="94">
                  <c:v>1304</c:v>
                </c:pt>
                <c:pt idx="95">
                  <c:v>1303</c:v>
                </c:pt>
                <c:pt idx="96">
                  <c:v>1214</c:v>
                </c:pt>
                <c:pt idx="97">
                  <c:v>1231</c:v>
                </c:pt>
                <c:pt idx="98">
                  <c:v>1308</c:v>
                </c:pt>
                <c:pt idx="99">
                  <c:v>1266</c:v>
                </c:pt>
                <c:pt idx="100">
                  <c:v>1357</c:v>
                </c:pt>
                <c:pt idx="101">
                  <c:v>1371</c:v>
                </c:pt>
                <c:pt idx="102">
                  <c:v>1390</c:v>
                </c:pt>
                <c:pt idx="103">
                  <c:v>1386</c:v>
                </c:pt>
                <c:pt idx="104">
                  <c:v>1497</c:v>
                </c:pt>
                <c:pt idx="105">
                  <c:v>1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34464"/>
        <c:axId val="8088428"/>
      </c:lineChart>
      <c:catAx>
        <c:axId val="376344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8428"/>
        <c:auto val="1"/>
        <c:lblAlgn val="ctr"/>
        <c:lblOffset val="100"/>
        <c:noMultiLvlLbl val="0"/>
      </c:catAx>
      <c:valAx>
        <c:axId val="808842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34464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108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33855248442243"/>
          <c:y val="0.226547231270358"/>
          <c:w val="0.807956542578687"/>
          <c:h val="0.5995114006514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Tramos de edad'!$B$10:$G$10</c:f>
              <c:strCache>
                <c:ptCount val="6"/>
                <c:pt idx="0">
                  <c:v>Mayores 65 años</c:v>
                </c:pt>
                <c:pt idx="1">
                  <c:v>51-64 años</c:v>
                </c:pt>
                <c:pt idx="2">
                  <c:v>41-50 años</c:v>
                </c:pt>
                <c:pt idx="3">
                  <c:v>31-40 años</c:v>
                </c:pt>
                <c:pt idx="4">
                  <c:v>18-30 años</c:v>
                </c:pt>
                <c:pt idx="5">
                  <c:v>Menores 18 años</c:v>
                </c:pt>
              </c:strCache>
            </c:strRef>
          </c:cat>
          <c:val>
            <c:numRef>
              <c:f>'[1]Tramos de edad'!$B$13:$G$13</c:f>
              <c:numCache>
                <c:formatCode>General</c:formatCode>
                <c:ptCount val="6"/>
                <c:pt idx="0">
                  <c:v>22737</c:v>
                </c:pt>
                <c:pt idx="1">
                  <c:v>22158</c:v>
                </c:pt>
                <c:pt idx="2">
                  <c:v>21934</c:v>
                </c:pt>
                <c:pt idx="3">
                  <c:v>25140</c:v>
                </c:pt>
                <c:pt idx="4">
                  <c:v>28759</c:v>
                </c:pt>
                <c:pt idx="5">
                  <c:v>243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81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009002017694"/>
          <c:y val="0.0343548165452797"/>
          <c:w val="0.980599099798231"/>
          <c:h val="0.96564518345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Nac.-Def.'!$D$7</c:f>
              <c:strCache>
                <c:ptCount val="1"/>
                <c:pt idx="0">
                  <c:v>Nacimiento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ff99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[1]Nac.-Def.'!$C$8:$C$22</c:f>
              <c:strCache>
                <c:ptCount val="15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[1]Nac.-Def.'!$D$8:$D$22</c:f>
              <c:numCache>
                <c:formatCode>General</c:formatCode>
                <c:ptCount val="15"/>
                <c:pt idx="0">
                  <c:v>1101</c:v>
                </c:pt>
                <c:pt idx="1">
                  <c:v>1009</c:v>
                </c:pt>
                <c:pt idx="2">
                  <c:v>1092</c:v>
                </c:pt>
                <c:pt idx="3">
                  <c:v>919</c:v>
                </c:pt>
                <c:pt idx="4">
                  <c:v>1125</c:v>
                </c:pt>
                <c:pt idx="5">
                  <c:v>1193</c:v>
                </c:pt>
                <c:pt idx="6">
                  <c:v>955</c:v>
                </c:pt>
                <c:pt idx="7">
                  <c:v>1048</c:v>
                </c:pt>
                <c:pt idx="8">
                  <c:v>1049</c:v>
                </c:pt>
                <c:pt idx="9">
                  <c:v>1181</c:v>
                </c:pt>
                <c:pt idx="10">
                  <c:v>1196</c:v>
                </c:pt>
                <c:pt idx="11">
                  <c:v>1208</c:v>
                </c:pt>
                <c:pt idx="12">
                  <c:v>1281</c:v>
                </c:pt>
                <c:pt idx="13">
                  <c:v>1447</c:v>
                </c:pt>
                <c:pt idx="14">
                  <c:v>1441</c:v>
                </c:pt>
              </c:numCache>
            </c:numRef>
          </c:val>
        </c:ser>
        <c:ser>
          <c:idx val="1"/>
          <c:order val="1"/>
          <c:tx>
            <c:strRef>
              <c:f>'[1]Nac.-Def.'!$E$7</c:f>
              <c:strCache>
                <c:ptCount val="1"/>
                <c:pt idx="0">
                  <c:v>Defuncion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3366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[1]Nac.-Def.'!$C$8:$C$22</c:f>
              <c:strCache>
                <c:ptCount val="15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[1]Nac.-Def.'!$E$8:$E$22</c:f>
              <c:numCache>
                <c:formatCode>General</c:formatCode>
                <c:ptCount val="15"/>
                <c:pt idx="0">
                  <c:v>727</c:v>
                </c:pt>
                <c:pt idx="1">
                  <c:v>780</c:v>
                </c:pt>
                <c:pt idx="2">
                  <c:v>782</c:v>
                </c:pt>
                <c:pt idx="3">
                  <c:v>868</c:v>
                </c:pt>
                <c:pt idx="4">
                  <c:v>915</c:v>
                </c:pt>
                <c:pt idx="5">
                  <c:v>822</c:v>
                </c:pt>
                <c:pt idx="6">
                  <c:v>901</c:v>
                </c:pt>
                <c:pt idx="7">
                  <c:v>901</c:v>
                </c:pt>
                <c:pt idx="8">
                  <c:v>953</c:v>
                </c:pt>
                <c:pt idx="9">
                  <c:v>1010</c:v>
                </c:pt>
                <c:pt idx="10">
                  <c:v>993</c:v>
                </c:pt>
                <c:pt idx="11">
                  <c:v>934</c:v>
                </c:pt>
                <c:pt idx="12">
                  <c:v>1083</c:v>
                </c:pt>
                <c:pt idx="13">
                  <c:v>1097</c:v>
                </c:pt>
                <c:pt idx="14">
                  <c:v>1035</c:v>
                </c:pt>
              </c:numCache>
            </c:numRef>
          </c:val>
        </c:ser>
        <c:gapWidth val="100"/>
        <c:overlap val="40"/>
        <c:axId val="3654607"/>
        <c:axId val="24437450"/>
      </c:barChart>
      <c:catAx>
        <c:axId val="3654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37450"/>
        <c:crossesAt val="0"/>
        <c:auto val="1"/>
        <c:lblAlgn val="ctr"/>
        <c:lblOffset val="100"/>
        <c:noMultiLvlLbl val="0"/>
      </c:catAx>
      <c:valAx>
        <c:axId val="2443745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4607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0623932950488903"/>
          <c:y val="0.0802528514497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821829855538"/>
          <c:y val="0.0280962013935716"/>
          <c:w val="0.853999464954521"/>
          <c:h val="0.9431332883794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CAA de nacimiento'!$A$9:$A$26</c:f>
              <c:strCache>
                <c:ptCount val="18"/>
                <c:pt idx="0">
                  <c:v>CA  Gallega</c:v>
                </c:pt>
                <c:pt idx="1">
                  <c:v>CA  de Asturias</c:v>
                </c:pt>
                <c:pt idx="2">
                  <c:v>CA  de Cantabria</c:v>
                </c:pt>
                <c:pt idx="3">
                  <c:v>CA  del Pais Vasco</c:v>
                </c:pt>
                <c:pt idx="4">
                  <c:v>CA  Navarra</c:v>
                </c:pt>
                <c:pt idx="5">
                  <c:v>CA  de Aragón</c:v>
                </c:pt>
                <c:pt idx="6">
                  <c:v>CA  de Cataluña</c:v>
                </c:pt>
                <c:pt idx="7">
                  <c:v>CA  de Castilla-León</c:v>
                </c:pt>
                <c:pt idx="8">
                  <c:v>CA  de Madrid</c:v>
                </c:pt>
                <c:pt idx="9">
                  <c:v>CA  Valenciana</c:v>
                </c:pt>
                <c:pt idx="10">
                  <c:v>CA Castilla-La Mancha</c:v>
                </c:pt>
                <c:pt idx="11">
                  <c:v>CA  de Extremadura</c:v>
                </c:pt>
                <c:pt idx="12">
                  <c:v>CA  de Murcia</c:v>
                </c:pt>
                <c:pt idx="13">
                  <c:v>CA  Andaluza</c:v>
                </c:pt>
                <c:pt idx="14">
                  <c:v>CA  Balear</c:v>
                </c:pt>
                <c:pt idx="15">
                  <c:v>CA  Canaria</c:v>
                </c:pt>
                <c:pt idx="16">
                  <c:v>Ciud A de  Ceuta</c:v>
                </c:pt>
                <c:pt idx="17">
                  <c:v>Ciud A de  Melilla</c:v>
                </c:pt>
              </c:strCache>
            </c:strRef>
          </c:cat>
          <c:val>
            <c:numRef>
              <c:f>'[1]CCAA de nacimiento'!$B$9:$B$26</c:f>
              <c:numCache>
                <c:formatCode>General</c:formatCode>
                <c:ptCount val="18"/>
                <c:pt idx="0">
                  <c:v>948</c:v>
                </c:pt>
                <c:pt idx="1">
                  <c:v>513</c:v>
                </c:pt>
                <c:pt idx="2">
                  <c:v>751</c:v>
                </c:pt>
                <c:pt idx="3">
                  <c:v>7513</c:v>
                </c:pt>
                <c:pt idx="4">
                  <c:v>3303</c:v>
                </c:pt>
                <c:pt idx="5">
                  <c:v>2162</c:v>
                </c:pt>
                <c:pt idx="6">
                  <c:v>1211</c:v>
                </c:pt>
                <c:pt idx="7">
                  <c:v>9815</c:v>
                </c:pt>
                <c:pt idx="8">
                  <c:v>2092</c:v>
                </c:pt>
                <c:pt idx="9">
                  <c:v>470</c:v>
                </c:pt>
                <c:pt idx="10">
                  <c:v>941</c:v>
                </c:pt>
                <c:pt idx="11">
                  <c:v>1368</c:v>
                </c:pt>
                <c:pt idx="12">
                  <c:v>169</c:v>
                </c:pt>
                <c:pt idx="13">
                  <c:v>2004</c:v>
                </c:pt>
                <c:pt idx="14">
                  <c:v>81</c:v>
                </c:pt>
                <c:pt idx="15">
                  <c:v>157</c:v>
                </c:pt>
                <c:pt idx="16">
                  <c:v>46</c:v>
                </c:pt>
                <c:pt idx="17">
                  <c:v>68</c:v>
                </c:pt>
              </c:numCache>
            </c:numRef>
          </c:val>
        </c:ser>
        <c:gapWidth val="150"/>
        <c:overlap val="0"/>
        <c:axId val="49198304"/>
        <c:axId val="69419259"/>
      </c:barChart>
      <c:catAx>
        <c:axId val="49198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419259"/>
        <c:crossesAt val="0"/>
        <c:auto val="1"/>
        <c:lblAlgn val="ctr"/>
        <c:lblOffset val="100"/>
        <c:noMultiLvlLbl val="0"/>
      </c:catAx>
      <c:valAx>
        <c:axId val="69419259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983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393798588151"/>
          <c:y val="0.0562770562770563"/>
          <c:w val="0.94683227593602"/>
          <c:h val="0.874926874926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Provincia de nacimiento'!$G$5</c:f>
              <c:strCache>
                <c:ptCount val="1"/>
                <c:pt idx="0">
                  <c:v>Alava          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rovincia de nacimiento'!$H$5</c:f>
              <c:numCache>
                <c:formatCode>General</c:formatCode>
                <c:ptCount val="1"/>
                <c:pt idx="0">
                  <c:v>2094</c:v>
                </c:pt>
              </c:numCache>
            </c:numRef>
          </c:val>
        </c:ser>
        <c:ser>
          <c:idx val="1"/>
          <c:order val="1"/>
          <c:tx>
            <c:strRef>
              <c:f>'[1]Provincia de nacimiento'!$G$14</c:f>
              <c:strCache>
                <c:ptCount val="1"/>
                <c:pt idx="0">
                  <c:v>Burgos          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rovincia de nacimiento'!$H$14</c:f>
              <c:numCache>
                <c:formatCode>General</c:formatCode>
                <c:ptCount val="1"/>
                <c:pt idx="0">
                  <c:v>3305</c:v>
                </c:pt>
              </c:numCache>
            </c:numRef>
          </c:val>
        </c:ser>
        <c:ser>
          <c:idx val="2"/>
          <c:order val="2"/>
          <c:tx>
            <c:strRef>
              <c:f>'[1]Provincia de nacimiento'!$G$27</c:f>
              <c:strCache>
                <c:ptCount val="1"/>
                <c:pt idx="0">
                  <c:v>Guipúzcoa      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rovincia de nacimiento'!$H$27</c:f>
              <c:numCache>
                <c:formatCode>General</c:formatCode>
                <c:ptCount val="1"/>
                <c:pt idx="0">
                  <c:v>2239</c:v>
                </c:pt>
              </c:numCache>
            </c:numRef>
          </c:val>
        </c:ser>
        <c:ser>
          <c:idx val="3"/>
          <c:order val="3"/>
          <c:tx>
            <c:strRef>
              <c:f>'[1]Provincia de nacimiento'!$G$36</c:f>
              <c:strCache>
                <c:ptCount val="1"/>
                <c:pt idx="0">
                  <c:v>Madrid         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rovincia de nacimiento'!$H$36</c:f>
              <c:numCache>
                <c:formatCode>General</c:formatCode>
                <c:ptCount val="1"/>
                <c:pt idx="0">
                  <c:v>2092</c:v>
                </c:pt>
              </c:numCache>
            </c:numRef>
          </c:val>
        </c:ser>
        <c:ser>
          <c:idx val="4"/>
          <c:order val="4"/>
          <c:tx>
            <c:strRef>
              <c:f>'[1]Provincia de nacimiento'!$G$39</c:f>
              <c:strCache>
                <c:ptCount val="1"/>
                <c:pt idx="0">
                  <c:v>Navarra         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rovincia de nacimiento'!$H$39</c:f>
              <c:numCache>
                <c:formatCode>General</c:formatCode>
                <c:ptCount val="1"/>
                <c:pt idx="0">
                  <c:v>3303</c:v>
                </c:pt>
              </c:numCache>
            </c:numRef>
          </c:val>
        </c:ser>
        <c:ser>
          <c:idx val="5"/>
          <c:order val="5"/>
          <c:tx>
            <c:strRef>
              <c:f>'[1]Provincia de nacimiento'!$G$48</c:f>
              <c:strCache>
                <c:ptCount val="1"/>
                <c:pt idx="0">
                  <c:v>Soria           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rovincia de nacimiento'!$H$48</c:f>
              <c:numCache>
                <c:formatCode>General</c:formatCode>
                <c:ptCount val="1"/>
                <c:pt idx="0">
                  <c:v>2513</c:v>
                </c:pt>
              </c:numCache>
            </c:numRef>
          </c:val>
        </c:ser>
        <c:ser>
          <c:idx val="6"/>
          <c:order val="6"/>
          <c:tx>
            <c:strRef>
              <c:f>'[1]Provincia de nacimiento'!$G$54</c:f>
              <c:strCache>
                <c:ptCount val="1"/>
                <c:pt idx="0">
                  <c:v>Vizcaya        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ccff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rovincia de nacimiento'!$H$54</c:f>
              <c:numCache>
                <c:formatCode>General</c:formatCode>
                <c:ptCount val="1"/>
                <c:pt idx="0">
                  <c:v>3180</c:v>
                </c:pt>
              </c:numCache>
            </c:numRef>
          </c:val>
        </c:ser>
        <c:ser>
          <c:idx val="7"/>
          <c:order val="7"/>
          <c:tx>
            <c:strRef>
              <c:f>'[1]Provincia de nacimiento'!$G$56</c:f>
              <c:strCache>
                <c:ptCount val="1"/>
                <c:pt idx="0">
                  <c:v>Zaragoza       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rovincia de nacimiento'!$H$56</c:f>
              <c:numCache>
                <c:formatCode>General</c:formatCode>
                <c:ptCount val="1"/>
                <c:pt idx="0">
                  <c:v>1682</c:v>
                </c:pt>
              </c:numCache>
            </c:numRef>
          </c:val>
        </c:ser>
        <c:gapWidth val="270"/>
        <c:overlap val="30"/>
        <c:axId val="89717598"/>
        <c:axId val="43956625"/>
      </c:barChart>
      <c:catAx>
        <c:axId val="897175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56625"/>
        <c:auto val="1"/>
        <c:lblAlgn val="ctr"/>
        <c:lblOffset val="100"/>
        <c:noMultiLvlLbl val="0"/>
      </c:catAx>
      <c:valAx>
        <c:axId val="4395662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17598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582879099276204"/>
          <c:y val="0.0297180297180297"/>
          <c:w val="0.346796532928246"/>
          <c:h val="0.156897156897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14480</xdr:rowOff>
    </xdr:from>
    <xdr:to>
      <xdr:col>6</xdr:col>
      <xdr:colOff>633600</xdr:colOff>
      <xdr:row>16</xdr:row>
      <xdr:rowOff>114480</xdr:rowOff>
    </xdr:to>
    <xdr:graphicFrame>
      <xdr:nvGraphicFramePr>
        <xdr:cNvPr id="0" name="Chart 1"/>
        <xdr:cNvGraphicFramePr/>
      </xdr:nvGraphicFramePr>
      <xdr:xfrm>
        <a:off x="779040" y="476280"/>
        <a:ext cx="452952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5</xdr:row>
      <xdr:rowOff>86040</xdr:rowOff>
    </xdr:from>
    <xdr:to>
      <xdr:col>7</xdr:col>
      <xdr:colOff>720</xdr:colOff>
      <xdr:row>21</xdr:row>
      <xdr:rowOff>124200</xdr:rowOff>
    </xdr:to>
    <xdr:graphicFrame>
      <xdr:nvGraphicFramePr>
        <xdr:cNvPr id="1" name="Chart 1"/>
        <xdr:cNvGraphicFramePr/>
      </xdr:nvGraphicFramePr>
      <xdr:xfrm>
        <a:off x="38880" y="933840"/>
        <a:ext cx="51296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57240</xdr:rowOff>
    </xdr:from>
    <xdr:to>
      <xdr:col>3</xdr:col>
      <xdr:colOff>10440</xdr:colOff>
      <xdr:row>24</xdr:row>
      <xdr:rowOff>19080</xdr:rowOff>
    </xdr:to>
    <xdr:graphicFrame>
      <xdr:nvGraphicFramePr>
        <xdr:cNvPr id="2" name="Chart 1"/>
        <xdr:cNvGraphicFramePr/>
      </xdr:nvGraphicFramePr>
      <xdr:xfrm>
        <a:off x="9720" y="419040"/>
        <a:ext cx="43372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28440</xdr:rowOff>
    </xdr:from>
    <xdr:to>
      <xdr:col>6</xdr:col>
      <xdr:colOff>332640</xdr:colOff>
      <xdr:row>24</xdr:row>
      <xdr:rowOff>133560</xdr:rowOff>
    </xdr:to>
    <xdr:graphicFrame>
      <xdr:nvGraphicFramePr>
        <xdr:cNvPr id="3" name="Chart 1"/>
        <xdr:cNvGraphicFramePr/>
      </xdr:nvGraphicFramePr>
      <xdr:xfrm>
        <a:off x="779040" y="1876320"/>
        <a:ext cx="450612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160</xdr:colOff>
      <xdr:row>5</xdr:row>
      <xdr:rowOff>28440</xdr:rowOff>
    </xdr:from>
    <xdr:to>
      <xdr:col>9</xdr:col>
      <xdr:colOff>556200</xdr:colOff>
      <xdr:row>21</xdr:row>
      <xdr:rowOff>57240</xdr:rowOff>
    </xdr:to>
    <xdr:graphicFrame>
      <xdr:nvGraphicFramePr>
        <xdr:cNvPr id="4" name="Chart 1"/>
        <xdr:cNvGraphicFramePr/>
      </xdr:nvGraphicFramePr>
      <xdr:xfrm>
        <a:off x="2494440" y="876240"/>
        <a:ext cx="46386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2</xdr:row>
      <xdr:rowOff>181080</xdr:rowOff>
    </xdr:from>
    <xdr:to>
      <xdr:col>8</xdr:col>
      <xdr:colOff>156600</xdr:colOff>
      <xdr:row>22</xdr:row>
      <xdr:rowOff>105120</xdr:rowOff>
    </xdr:to>
    <xdr:graphicFrame>
      <xdr:nvGraphicFramePr>
        <xdr:cNvPr id="5" name="Chart 1"/>
        <xdr:cNvGraphicFramePr/>
      </xdr:nvGraphicFramePr>
      <xdr:xfrm>
        <a:off x="2775960" y="505080"/>
        <a:ext cx="5382360" cy="320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</xdr:row>
      <xdr:rowOff>28440</xdr:rowOff>
    </xdr:from>
    <xdr:to>
      <xdr:col>5</xdr:col>
      <xdr:colOff>161640</xdr:colOff>
      <xdr:row>23</xdr:row>
      <xdr:rowOff>28440</xdr:rowOff>
    </xdr:to>
    <xdr:graphicFrame>
      <xdr:nvGraphicFramePr>
        <xdr:cNvPr id="6" name="Chart 1"/>
        <xdr:cNvGraphicFramePr/>
      </xdr:nvGraphicFramePr>
      <xdr:xfrm>
        <a:off x="28800" y="704880"/>
        <a:ext cx="4028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moria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uaciones"/>
      <sheetName val="Resumenes"/>
      <sheetName val="Pobl. a 1-1-2005"/>
      <sheetName val="Evolución"/>
      <sheetName val="Pirámide"/>
      <sheetName val="Tramos de edad"/>
      <sheetName val="Dist-Secc"/>
      <sheetName val="Densidad"/>
      <sheetName val="Nac.-Def."/>
      <sheetName val="CCAA de nacimiento"/>
      <sheetName val="Provincia de nacimiento"/>
      <sheetName val="Nacidos en la Rioja"/>
      <sheetName val="Intraprov"/>
      <sheetName val="Extranjeros"/>
      <sheetName val="Ext Evol"/>
      <sheetName val="ExtEvol 96-04"/>
      <sheetName val="Extrnj nacid en 2004"/>
      <sheetName val="Hoja1"/>
      <sheetName val="NOm1-1-05"/>
      <sheetName val="Nombres"/>
      <sheetName val="Hoja2"/>
      <sheetName val="Licencias"/>
      <sheetName val="Zonas resúmen"/>
      <sheetName val="Zonas "/>
      <sheetName val="Casco Antiguo"/>
      <sheetName val="Generales"/>
      <sheetName val="Elecc Generales"/>
      <sheetName val="Europeas"/>
      <sheetName val="Elecc Europe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18" customFormat="false" ht="20.1" hidden="false" customHeight="true" outlineLevel="0" collapsed="false"/>
    <row r="19" customFormat="false" ht="12.75" hidden="false" customHeight="false" outlineLevel="0" collapsed="false">
      <c r="B19" s="2"/>
      <c r="C19" s="3" t="s">
        <v>1</v>
      </c>
      <c r="D19" s="4"/>
      <c r="E19" s="5" t="n">
        <v>1441</v>
      </c>
    </row>
    <row r="20" customFormat="false" ht="12.75" hidden="false" customHeight="false" outlineLevel="0" collapsed="false">
      <c r="C20" s="3" t="s">
        <v>2</v>
      </c>
      <c r="D20" s="4"/>
      <c r="E20" s="5" t="n">
        <v>4719</v>
      </c>
      <c r="F20" s="6"/>
      <c r="G20" s="5"/>
    </row>
    <row r="21" customFormat="false" ht="12.75" hidden="false" customHeight="false" outlineLevel="0" collapsed="false">
      <c r="C21" s="3" t="s">
        <v>3</v>
      </c>
      <c r="D21" s="4"/>
      <c r="E21" s="5" t="n">
        <v>3427</v>
      </c>
      <c r="F21" s="6"/>
      <c r="G21" s="5"/>
    </row>
    <row r="22" customFormat="false" ht="12.75" hidden="false" customHeight="false" outlineLevel="0" collapsed="false">
      <c r="E22" s="3"/>
      <c r="F22" s="6"/>
      <c r="G22" s="7"/>
    </row>
    <row r="23" customFormat="false" ht="12.75" hidden="false" customHeight="false" outlineLevel="0" collapsed="false">
      <c r="D23" s="8"/>
      <c r="G2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7.28"/>
    <col collapsed="false" customWidth="true" hidden="false" outlineLevel="0" max="7" min="7" style="0" width="21.28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38" t="s">
        <v>80</v>
      </c>
    </row>
    <row r="2" customFormat="false" ht="15" hidden="false" customHeight="false" outlineLevel="0" collapsed="false">
      <c r="A2" s="139" t="s">
        <v>102</v>
      </c>
      <c r="G2" s="147" t="s">
        <v>103</v>
      </c>
      <c r="H2" s="148" t="s">
        <v>28</v>
      </c>
    </row>
    <row r="3" customFormat="false" ht="12.75" hidden="false" customHeight="false" outlineLevel="0" collapsed="false">
      <c r="G3" s="149" t="s">
        <v>104</v>
      </c>
      <c r="H3" s="150" t="n">
        <v>2094</v>
      </c>
    </row>
    <row r="4" customFormat="false" ht="12.75" hidden="false" customHeight="false" outlineLevel="0" collapsed="false">
      <c r="G4" s="149" t="s">
        <v>105</v>
      </c>
      <c r="H4" s="150" t="n">
        <v>172</v>
      </c>
    </row>
    <row r="5" customFormat="false" ht="12.75" hidden="false" customHeight="false" outlineLevel="0" collapsed="false">
      <c r="G5" s="149" t="s">
        <v>106</v>
      </c>
      <c r="H5" s="150" t="n">
        <v>131</v>
      </c>
    </row>
    <row r="6" customFormat="false" ht="12.75" hidden="false" customHeight="false" outlineLevel="0" collapsed="false">
      <c r="G6" s="149" t="s">
        <v>107</v>
      </c>
      <c r="H6" s="150" t="n">
        <v>60</v>
      </c>
    </row>
    <row r="7" customFormat="false" ht="12.75" hidden="false" customHeight="false" outlineLevel="0" collapsed="false">
      <c r="G7" s="149" t="s">
        <v>108</v>
      </c>
      <c r="H7" s="150" t="n">
        <v>513</v>
      </c>
    </row>
    <row r="8" customFormat="false" ht="12.75" hidden="false" customHeight="false" outlineLevel="0" collapsed="false">
      <c r="G8" s="149" t="s">
        <v>109</v>
      </c>
      <c r="H8" s="150" t="n">
        <v>198</v>
      </c>
    </row>
    <row r="9" customFormat="false" ht="12.75" hidden="false" customHeight="false" outlineLevel="0" collapsed="false">
      <c r="G9" s="149" t="s">
        <v>110</v>
      </c>
      <c r="H9" s="150" t="n">
        <v>555</v>
      </c>
    </row>
    <row r="10" customFormat="false" ht="12.75" hidden="false" customHeight="false" outlineLevel="0" collapsed="false">
      <c r="G10" s="149" t="s">
        <v>111</v>
      </c>
      <c r="H10" s="150" t="n">
        <v>81</v>
      </c>
    </row>
    <row r="11" customFormat="false" ht="12.75" hidden="false" customHeight="false" outlineLevel="0" collapsed="false">
      <c r="G11" s="149" t="s">
        <v>112</v>
      </c>
      <c r="H11" s="150" t="n">
        <v>871</v>
      </c>
    </row>
    <row r="12" customFormat="false" ht="12.75" hidden="false" customHeight="false" outlineLevel="0" collapsed="false">
      <c r="G12" s="149" t="s">
        <v>113</v>
      </c>
      <c r="H12" s="150" t="n">
        <v>3305</v>
      </c>
    </row>
    <row r="13" customFormat="false" ht="12.75" hidden="false" customHeight="false" outlineLevel="0" collapsed="false">
      <c r="G13" s="149" t="s">
        <v>114</v>
      </c>
      <c r="H13" s="150" t="n">
        <v>813</v>
      </c>
    </row>
    <row r="14" customFormat="false" ht="12.75" hidden="false" customHeight="false" outlineLevel="0" collapsed="false">
      <c r="G14" s="149" t="s">
        <v>115</v>
      </c>
      <c r="H14" s="150" t="n">
        <v>327</v>
      </c>
    </row>
    <row r="15" customFormat="false" ht="12.75" hidden="false" customHeight="false" outlineLevel="0" collapsed="false">
      <c r="G15" s="149" t="s">
        <v>116</v>
      </c>
      <c r="H15" s="150" t="n">
        <v>751</v>
      </c>
    </row>
    <row r="16" customFormat="false" ht="12.75" hidden="false" customHeight="false" outlineLevel="0" collapsed="false">
      <c r="G16" s="149" t="s">
        <v>117</v>
      </c>
      <c r="H16" s="150" t="n">
        <v>58</v>
      </c>
    </row>
    <row r="17" customFormat="false" ht="12.75" hidden="false" customHeight="false" outlineLevel="0" collapsed="false">
      <c r="G17" s="149" t="s">
        <v>118</v>
      </c>
      <c r="H17" s="150" t="n">
        <v>46</v>
      </c>
    </row>
    <row r="18" customFormat="false" ht="12.75" hidden="false" customHeight="false" outlineLevel="0" collapsed="false">
      <c r="G18" s="149" t="s">
        <v>119</v>
      </c>
      <c r="H18" s="150" t="n">
        <v>311</v>
      </c>
    </row>
    <row r="19" customFormat="false" ht="12.75" hidden="false" customHeight="false" outlineLevel="0" collapsed="false">
      <c r="G19" s="149" t="s">
        <v>120</v>
      </c>
      <c r="H19" s="150" t="n">
        <v>287</v>
      </c>
    </row>
    <row r="20" customFormat="false" ht="12.75" hidden="false" customHeight="false" outlineLevel="0" collapsed="false">
      <c r="G20" s="149" t="s">
        <v>121</v>
      </c>
      <c r="H20" s="150" t="n">
        <v>116</v>
      </c>
    </row>
    <row r="21" customFormat="false" ht="12.75" hidden="false" customHeight="false" outlineLevel="0" collapsed="false">
      <c r="G21" s="149" t="s">
        <v>122</v>
      </c>
      <c r="H21" s="150" t="n">
        <v>291</v>
      </c>
    </row>
    <row r="22" customFormat="false" ht="12.75" hidden="false" customHeight="false" outlineLevel="0" collapsed="false">
      <c r="G22" s="149" t="s">
        <v>123</v>
      </c>
      <c r="H22" s="150" t="n">
        <v>92</v>
      </c>
    </row>
    <row r="23" customFormat="false" ht="12.75" hidden="false" customHeight="false" outlineLevel="0" collapsed="false">
      <c r="G23" s="149" t="s">
        <v>124</v>
      </c>
      <c r="H23" s="150" t="n">
        <v>239</v>
      </c>
    </row>
    <row r="24" customFormat="false" ht="12.75" hidden="false" customHeight="false" outlineLevel="0" collapsed="false">
      <c r="G24" s="149" t="s">
        <v>125</v>
      </c>
      <c r="H24" s="150" t="n">
        <v>169</v>
      </c>
    </row>
    <row r="25" customFormat="false" ht="12.75" hidden="false" customHeight="false" outlineLevel="0" collapsed="false">
      <c r="G25" s="149" t="s">
        <v>126</v>
      </c>
      <c r="H25" s="150" t="n">
        <v>2239</v>
      </c>
    </row>
    <row r="26" customFormat="false" ht="12.75" hidden="false" customHeight="false" outlineLevel="0" collapsed="false">
      <c r="G26" s="149" t="s">
        <v>127</v>
      </c>
      <c r="H26" s="150" t="n">
        <v>80</v>
      </c>
    </row>
    <row r="27" customFormat="false" ht="12.75" hidden="false" customHeight="false" outlineLevel="0" collapsed="false">
      <c r="G27" s="149" t="s">
        <v>128</v>
      </c>
      <c r="H27" s="150" t="n">
        <v>319</v>
      </c>
    </row>
    <row r="28" customFormat="false" ht="12.75" hidden="false" customHeight="false" outlineLevel="0" collapsed="false">
      <c r="G28" s="149" t="s">
        <v>129</v>
      </c>
      <c r="H28" s="150" t="n">
        <v>395</v>
      </c>
    </row>
    <row r="29" customFormat="false" ht="12.75" hidden="false" customHeight="false" outlineLevel="0" collapsed="false">
      <c r="G29" s="149" t="s">
        <v>130</v>
      </c>
      <c r="H29" s="150" t="n">
        <v>135</v>
      </c>
    </row>
    <row r="30" customFormat="false" ht="12.75" hidden="false" customHeight="false" outlineLevel="0" collapsed="false">
      <c r="G30" s="149" t="s">
        <v>131</v>
      </c>
      <c r="H30" s="150" t="n">
        <v>94155</v>
      </c>
    </row>
    <row r="31" customFormat="false" ht="12.75" hidden="false" customHeight="false" outlineLevel="0" collapsed="false">
      <c r="G31" s="149" t="s">
        <v>132</v>
      </c>
      <c r="H31" s="150" t="n">
        <v>773</v>
      </c>
    </row>
    <row r="32" customFormat="false" ht="12.75" hidden="false" customHeight="false" outlineLevel="0" collapsed="false">
      <c r="G32" s="149" t="s">
        <v>133</v>
      </c>
      <c r="H32" s="150" t="n">
        <v>162</v>
      </c>
    </row>
    <row r="33" customFormat="false" ht="12.75" hidden="false" customHeight="false" outlineLevel="0" collapsed="false">
      <c r="G33" s="149" t="s">
        <v>134</v>
      </c>
      <c r="H33" s="150" t="n">
        <v>239</v>
      </c>
    </row>
    <row r="34" customFormat="false" ht="12.75" hidden="false" customHeight="false" outlineLevel="0" collapsed="false">
      <c r="G34" s="149" t="s">
        <v>135</v>
      </c>
      <c r="H34" s="150" t="n">
        <v>2092</v>
      </c>
    </row>
    <row r="35" customFormat="false" ht="12.75" hidden="false" customHeight="false" outlineLevel="0" collapsed="false">
      <c r="G35" s="149" t="s">
        <v>136</v>
      </c>
      <c r="H35" s="150" t="n">
        <v>68</v>
      </c>
    </row>
    <row r="36" customFormat="false" ht="12.75" hidden="false" customHeight="false" outlineLevel="0" collapsed="false">
      <c r="G36" s="149" t="s">
        <v>137</v>
      </c>
      <c r="H36" s="150" t="n">
        <v>169</v>
      </c>
    </row>
    <row r="37" customFormat="false" ht="12.75" hidden="false" customHeight="false" outlineLevel="0" collapsed="false">
      <c r="G37" s="149" t="s">
        <v>138</v>
      </c>
      <c r="H37" s="150" t="n">
        <v>3303</v>
      </c>
    </row>
    <row r="38" customFormat="false" ht="12.75" hidden="false" customHeight="false" outlineLevel="0" collapsed="false">
      <c r="G38" s="149" t="s">
        <v>139</v>
      </c>
      <c r="H38" s="150" t="n">
        <v>247</v>
      </c>
    </row>
    <row r="39" customFormat="false" ht="12.75" hidden="false" customHeight="false" outlineLevel="0" collapsed="false">
      <c r="G39" s="149" t="s">
        <v>140</v>
      </c>
      <c r="H39" s="150" t="n">
        <v>740</v>
      </c>
    </row>
    <row r="40" customFormat="false" ht="12.75" hidden="false" customHeight="false" outlineLevel="0" collapsed="false">
      <c r="G40" s="149" t="s">
        <v>141</v>
      </c>
      <c r="H40" s="150" t="n">
        <v>90</v>
      </c>
    </row>
    <row r="41" customFormat="false" ht="12.75" hidden="false" customHeight="false" outlineLevel="0" collapsed="false">
      <c r="G41" s="149" t="s">
        <v>142</v>
      </c>
      <c r="H41" s="150" t="n">
        <v>252</v>
      </c>
    </row>
    <row r="42" customFormat="false" ht="12.75" hidden="false" customHeight="false" outlineLevel="0" collapsed="false">
      <c r="G42" s="149" t="s">
        <v>143</v>
      </c>
      <c r="H42" s="150" t="n">
        <v>802</v>
      </c>
    </row>
    <row r="43" customFormat="false" ht="12.75" hidden="false" customHeight="false" outlineLevel="0" collapsed="false">
      <c r="G43" s="149" t="s">
        <v>144</v>
      </c>
      <c r="H43" s="150" t="n">
        <v>67</v>
      </c>
    </row>
    <row r="44" customFormat="false" ht="12.75" hidden="false" customHeight="false" outlineLevel="0" collapsed="false">
      <c r="G44" s="149" t="s">
        <v>145</v>
      </c>
      <c r="H44" s="150" t="n">
        <v>199</v>
      </c>
    </row>
    <row r="45" customFormat="false" ht="12.75" hidden="false" customHeight="false" outlineLevel="0" collapsed="false">
      <c r="G45" s="149" t="s">
        <v>146</v>
      </c>
      <c r="H45" s="150" t="n">
        <v>373</v>
      </c>
    </row>
    <row r="46" customFormat="false" ht="12.75" hidden="false" customHeight="false" outlineLevel="0" collapsed="false">
      <c r="G46" s="149" t="s">
        <v>147</v>
      </c>
      <c r="H46" s="150" t="n">
        <v>2513</v>
      </c>
    </row>
    <row r="47" customFormat="false" ht="12.75" hidden="false" customHeight="false" outlineLevel="0" collapsed="false">
      <c r="G47" s="149" t="s">
        <v>148</v>
      </c>
      <c r="H47" s="150" t="n">
        <v>113</v>
      </c>
    </row>
    <row r="48" customFormat="false" ht="12.75" hidden="false" customHeight="false" outlineLevel="0" collapsed="false">
      <c r="G48" s="149" t="s">
        <v>149</v>
      </c>
      <c r="H48" s="150" t="n">
        <v>161</v>
      </c>
    </row>
    <row r="49" customFormat="false" ht="12.75" hidden="false" customHeight="false" outlineLevel="0" collapsed="false">
      <c r="G49" s="149" t="s">
        <v>150</v>
      </c>
      <c r="H49" s="150" t="n">
        <v>173</v>
      </c>
    </row>
    <row r="50" customFormat="false" ht="12.75" hidden="false" customHeight="false" outlineLevel="0" collapsed="false">
      <c r="G50" s="149" t="s">
        <v>151</v>
      </c>
      <c r="H50" s="150" t="n">
        <v>281</v>
      </c>
    </row>
    <row r="51" customFormat="false" ht="12.75" hidden="false" customHeight="false" outlineLevel="0" collapsed="false">
      <c r="G51" s="149" t="s">
        <v>152</v>
      </c>
      <c r="H51" s="150" t="n">
        <v>693</v>
      </c>
    </row>
    <row r="52" customFormat="false" ht="12.75" hidden="false" customHeight="false" outlineLevel="0" collapsed="false">
      <c r="G52" s="149" t="s">
        <v>153</v>
      </c>
      <c r="H52" s="150" t="n">
        <v>3180</v>
      </c>
    </row>
    <row r="53" customFormat="false" ht="12.75" hidden="false" customHeight="false" outlineLevel="0" collapsed="false">
      <c r="G53" s="149" t="s">
        <v>154</v>
      </c>
      <c r="H53" s="150" t="n">
        <v>592</v>
      </c>
    </row>
    <row r="54" customFormat="false" ht="12.75" hidden="false" customHeight="false" outlineLevel="0" collapsed="false">
      <c r="G54" s="151" t="s">
        <v>155</v>
      </c>
      <c r="H54" s="152" t="n">
        <v>1682</v>
      </c>
    </row>
    <row r="56" customFormat="false" ht="12.75" hidden="false" customHeight="false" outlineLevel="0" collapsed="false">
      <c r="H56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154" width="15.28"/>
  </cols>
  <sheetData>
    <row r="1" customFormat="false" ht="15.75" hidden="false" customHeight="false" outlineLevel="0" collapsed="false">
      <c r="A1" s="21" t="s">
        <v>156</v>
      </c>
    </row>
    <row r="2" customFormat="false" ht="15.75" hidden="false" customHeight="false" outlineLevel="0" collapsed="false">
      <c r="A2" s="21"/>
    </row>
    <row r="3" customFormat="false" ht="12.75" hidden="false" customHeight="false" outlineLevel="0" collapsed="false">
      <c r="B3" s="155"/>
    </row>
    <row r="4" customFormat="false" ht="15" hidden="false" customHeight="true" outlineLevel="0" collapsed="false">
      <c r="A4" s="156" t="s">
        <v>157</v>
      </c>
      <c r="B4" s="157" t="s">
        <v>28</v>
      </c>
    </row>
    <row r="5" customFormat="false" ht="12.75" hidden="false" customHeight="false" outlineLevel="0" collapsed="false">
      <c r="A5" s="158" t="s">
        <v>158</v>
      </c>
      <c r="B5" s="159" t="n">
        <v>74</v>
      </c>
    </row>
    <row r="6" customFormat="false" ht="12.75" hidden="false" customHeight="false" outlineLevel="0" collapsed="false">
      <c r="A6" s="158" t="s">
        <v>159</v>
      </c>
      <c r="B6" s="159" t="n">
        <v>263</v>
      </c>
    </row>
    <row r="7" customFormat="false" ht="12.75" hidden="false" customHeight="false" outlineLevel="0" collapsed="false">
      <c r="A7" s="158" t="s">
        <v>160</v>
      </c>
      <c r="B7" s="159" t="n">
        <v>101</v>
      </c>
    </row>
    <row r="8" customFormat="false" ht="12.75" hidden="false" customHeight="false" outlineLevel="0" collapsed="false">
      <c r="A8" s="158" t="s">
        <v>161</v>
      </c>
      <c r="B8" s="159" t="n">
        <v>157</v>
      </c>
    </row>
    <row r="9" customFormat="false" ht="12.75" hidden="false" customHeight="false" outlineLevel="0" collapsed="false">
      <c r="A9" s="158" t="s">
        <v>162</v>
      </c>
      <c r="B9" s="159" t="n">
        <v>463</v>
      </c>
    </row>
    <row r="10" customFormat="false" ht="12.75" hidden="false" customHeight="false" outlineLevel="0" collapsed="false">
      <c r="A10" s="158" t="s">
        <v>163</v>
      </c>
      <c r="B10" s="159" t="n">
        <v>347</v>
      </c>
    </row>
    <row r="11" customFormat="false" ht="12.75" hidden="false" customHeight="false" outlineLevel="0" collapsed="false">
      <c r="A11" s="158" t="s">
        <v>164</v>
      </c>
      <c r="B11" s="159" t="n">
        <v>219</v>
      </c>
    </row>
    <row r="12" customFormat="false" ht="12.75" hidden="false" customHeight="false" outlineLevel="0" collapsed="false">
      <c r="A12" s="158" t="s">
        <v>165</v>
      </c>
      <c r="B12" s="159" t="n">
        <v>75</v>
      </c>
    </row>
    <row r="13" customFormat="false" ht="12.75" hidden="false" customHeight="false" outlineLevel="0" collapsed="false">
      <c r="A13" s="158" t="s">
        <v>166</v>
      </c>
      <c r="B13" s="159" t="n">
        <v>217</v>
      </c>
    </row>
    <row r="14" customFormat="false" ht="12.75" hidden="false" customHeight="false" outlineLevel="0" collapsed="false">
      <c r="A14" s="158" t="s">
        <v>167</v>
      </c>
      <c r="B14" s="159" t="n">
        <v>37</v>
      </c>
    </row>
    <row r="15" customFormat="false" ht="12.75" hidden="false" customHeight="false" outlineLevel="0" collapsed="false">
      <c r="A15" s="158" t="s">
        <v>168</v>
      </c>
      <c r="B15" s="159" t="n">
        <v>226</v>
      </c>
    </row>
    <row r="16" customFormat="false" ht="12.75" hidden="false" customHeight="false" outlineLevel="0" collapsed="false">
      <c r="A16" s="158" t="s">
        <v>169</v>
      </c>
      <c r="B16" s="159" t="n">
        <v>64</v>
      </c>
    </row>
    <row r="17" customFormat="false" ht="12.75" hidden="false" customHeight="false" outlineLevel="0" collapsed="false">
      <c r="A17" s="158" t="s">
        <v>170</v>
      </c>
      <c r="B17" s="159" t="n">
        <v>78</v>
      </c>
    </row>
    <row r="18" customFormat="false" ht="12.75" hidden="false" customHeight="false" outlineLevel="0" collapsed="false">
      <c r="A18" s="158" t="s">
        <v>171</v>
      </c>
      <c r="B18" s="159" t="n">
        <v>471</v>
      </c>
    </row>
    <row r="19" customFormat="false" ht="12.75" hidden="false" customHeight="false" outlineLevel="0" collapsed="false">
      <c r="A19" s="158" t="s">
        <v>172</v>
      </c>
      <c r="B19" s="159" t="n">
        <v>161</v>
      </c>
    </row>
    <row r="20" customFormat="false" ht="12.75" hidden="false" customHeight="false" outlineLevel="0" collapsed="false">
      <c r="A20" s="158" t="s">
        <v>173</v>
      </c>
      <c r="B20" s="159" t="n">
        <v>35</v>
      </c>
    </row>
    <row r="21" customFormat="false" ht="12.75" hidden="false" customHeight="false" outlineLevel="0" collapsed="false">
      <c r="A21" s="158" t="s">
        <v>174</v>
      </c>
      <c r="B21" s="159" t="n">
        <v>94</v>
      </c>
    </row>
    <row r="22" customFormat="false" ht="12.75" hidden="false" customHeight="false" outlineLevel="0" collapsed="false">
      <c r="A22" s="158" t="s">
        <v>175</v>
      </c>
      <c r="B22" s="159" t="n">
        <v>525</v>
      </c>
    </row>
    <row r="23" customFormat="false" ht="12.75" hidden="false" customHeight="false" outlineLevel="0" collapsed="false">
      <c r="A23" s="158" t="s">
        <v>176</v>
      </c>
      <c r="B23" s="159" t="n">
        <v>92</v>
      </c>
    </row>
    <row r="24" customFormat="false" ht="12.75" hidden="false" customHeight="false" outlineLevel="0" collapsed="false">
      <c r="A24" s="158" t="s">
        <v>177</v>
      </c>
      <c r="B24" s="159" t="n">
        <v>277</v>
      </c>
    </row>
    <row r="25" customFormat="false" ht="12.75" hidden="false" customHeight="false" outlineLevel="0" collapsed="false">
      <c r="A25" s="158" t="s">
        <v>178</v>
      </c>
      <c r="B25" s="159" t="n">
        <v>201</v>
      </c>
    </row>
    <row r="26" customFormat="false" ht="12.75" hidden="false" customHeight="false" outlineLevel="0" collapsed="false">
      <c r="A26" s="158" t="s">
        <v>179</v>
      </c>
      <c r="B26" s="159" t="n">
        <v>163</v>
      </c>
    </row>
    <row r="27" customFormat="false" ht="12.75" hidden="false" customHeight="false" outlineLevel="0" collapsed="false">
      <c r="A27" s="158" t="s">
        <v>180</v>
      </c>
      <c r="B27" s="159" t="n">
        <v>120</v>
      </c>
    </row>
    <row r="28" customFormat="false" ht="12.75" hidden="false" customHeight="false" outlineLevel="0" collapsed="false">
      <c r="A28" s="158" t="s">
        <v>181</v>
      </c>
      <c r="B28" s="159" t="n">
        <v>336</v>
      </c>
    </row>
    <row r="29" customFormat="false" ht="12.75" hidden="false" customHeight="false" outlineLevel="0" collapsed="false">
      <c r="A29" s="158" t="s">
        <v>182</v>
      </c>
      <c r="B29" s="159" t="n">
        <v>92</v>
      </c>
    </row>
    <row r="30" customFormat="false" ht="12.75" hidden="false" customHeight="false" outlineLevel="0" collapsed="false">
      <c r="A30" s="158" t="s">
        <v>183</v>
      </c>
      <c r="B30" s="159" t="n">
        <v>283</v>
      </c>
    </row>
    <row r="31" customFormat="false" ht="12.75" hidden="false" customHeight="false" outlineLevel="0" collapsed="false">
      <c r="A31" s="158" t="s">
        <v>184</v>
      </c>
      <c r="B31" s="159" t="n">
        <v>121</v>
      </c>
    </row>
    <row r="32" customFormat="false" ht="12.75" hidden="false" customHeight="false" outlineLevel="0" collapsed="false">
      <c r="A32" s="158" t="s">
        <v>185</v>
      </c>
      <c r="B32" s="159" t="n">
        <v>142</v>
      </c>
    </row>
    <row r="33" customFormat="false" ht="12.75" hidden="false" customHeight="false" outlineLevel="0" collapsed="false">
      <c r="A33" s="158" t="s">
        <v>186</v>
      </c>
      <c r="B33" s="159" t="n">
        <v>25</v>
      </c>
    </row>
    <row r="34" customFormat="false" ht="12.75" hidden="false" customHeight="false" outlineLevel="0" collapsed="false">
      <c r="A34" s="158" t="s">
        <v>187</v>
      </c>
      <c r="B34" s="159" t="n">
        <v>28</v>
      </c>
    </row>
    <row r="35" customFormat="false" ht="12.75" hidden="false" customHeight="false" outlineLevel="0" collapsed="false">
      <c r="A35" s="158" t="s">
        <v>188</v>
      </c>
      <c r="B35" s="159" t="n">
        <v>50</v>
      </c>
    </row>
    <row r="36" customFormat="false" ht="12.75" hidden="false" customHeight="false" outlineLevel="0" collapsed="false">
      <c r="A36" s="158" t="s">
        <v>189</v>
      </c>
      <c r="B36" s="159" t="n">
        <v>13</v>
      </c>
    </row>
    <row r="37" customFormat="false" ht="12.75" hidden="false" customHeight="false" outlineLevel="0" collapsed="false">
      <c r="A37" s="158" t="s">
        <v>190</v>
      </c>
      <c r="B37" s="159" t="n">
        <v>67</v>
      </c>
    </row>
    <row r="38" customFormat="false" ht="12.75" hidden="false" customHeight="false" outlineLevel="0" collapsed="false">
      <c r="A38" s="158" t="s">
        <v>191</v>
      </c>
      <c r="B38" s="159" t="n">
        <v>131</v>
      </c>
    </row>
    <row r="39" customFormat="false" ht="12.75" hidden="false" customHeight="false" outlineLevel="0" collapsed="false">
      <c r="A39" s="158" t="s">
        <v>192</v>
      </c>
      <c r="B39" s="159" t="n">
        <v>148</v>
      </c>
    </row>
    <row r="40" customFormat="false" ht="12.75" hidden="false" customHeight="false" outlineLevel="0" collapsed="false">
      <c r="A40" s="158" t="s">
        <v>193</v>
      </c>
      <c r="B40" s="159" t="n">
        <v>79</v>
      </c>
    </row>
    <row r="41" customFormat="false" ht="12.75" hidden="false" customHeight="false" outlineLevel="0" collapsed="false">
      <c r="A41" s="158" t="s">
        <v>194</v>
      </c>
      <c r="B41" s="159" t="n">
        <v>53</v>
      </c>
    </row>
    <row r="42" customFormat="false" ht="12.75" hidden="false" customHeight="false" outlineLevel="0" collapsed="false">
      <c r="A42" s="158" t="s">
        <v>195</v>
      </c>
      <c r="B42" s="159" t="n">
        <v>687</v>
      </c>
    </row>
    <row r="43" customFormat="false" ht="12.75" hidden="false" customHeight="false" outlineLevel="0" collapsed="false">
      <c r="A43" s="158" t="s">
        <v>196</v>
      </c>
      <c r="B43" s="159" t="n">
        <v>126</v>
      </c>
    </row>
    <row r="44" customFormat="false" ht="12.75" hidden="false" customHeight="false" outlineLevel="0" collapsed="false">
      <c r="A44" s="158" t="s">
        <v>197</v>
      </c>
      <c r="B44" s="159" t="n">
        <v>138</v>
      </c>
    </row>
    <row r="45" customFormat="false" ht="12.75" hidden="false" customHeight="false" outlineLevel="0" collapsed="false">
      <c r="A45" s="158" t="s">
        <v>198</v>
      </c>
      <c r="B45" s="159" t="n">
        <v>72</v>
      </c>
    </row>
    <row r="46" customFormat="false" ht="12.75" hidden="false" customHeight="false" outlineLevel="0" collapsed="false">
      <c r="A46" s="158" t="s">
        <v>199</v>
      </c>
      <c r="B46" s="159" t="n">
        <v>87</v>
      </c>
    </row>
    <row r="47" customFormat="false" ht="12.75" hidden="false" customHeight="false" outlineLevel="0" collapsed="false">
      <c r="A47" s="158" t="s">
        <v>200</v>
      </c>
      <c r="B47" s="159" t="n">
        <v>141</v>
      </c>
    </row>
    <row r="48" customFormat="false" ht="12.75" hidden="false" customHeight="false" outlineLevel="0" collapsed="false">
      <c r="A48" s="158" t="s">
        <v>201</v>
      </c>
      <c r="B48" s="159" t="n">
        <v>98</v>
      </c>
    </row>
    <row r="49" customFormat="false" ht="12.75" hidden="false" customHeight="false" outlineLevel="0" collapsed="false">
      <c r="A49" s="158" t="s">
        <v>202</v>
      </c>
      <c r="B49" s="159" t="n">
        <v>11</v>
      </c>
    </row>
    <row r="50" customFormat="false" ht="12.75" hidden="false" customHeight="false" outlineLevel="0" collapsed="false">
      <c r="A50" s="158" t="s">
        <v>203</v>
      </c>
      <c r="B50" s="159" t="n">
        <v>370</v>
      </c>
    </row>
    <row r="51" customFormat="false" ht="12.75" hidden="false" customHeight="false" outlineLevel="0" collapsed="false">
      <c r="A51" s="158" t="s">
        <v>204</v>
      </c>
      <c r="B51" s="159" t="n">
        <v>422</v>
      </c>
    </row>
    <row r="52" customFormat="false" ht="12.75" hidden="false" customHeight="false" outlineLevel="0" collapsed="false">
      <c r="A52" s="158" t="s">
        <v>205</v>
      </c>
      <c r="B52" s="159" t="n">
        <v>35</v>
      </c>
    </row>
    <row r="53" customFormat="false" ht="12.75" hidden="false" customHeight="false" outlineLevel="0" collapsed="false">
      <c r="A53" s="158" t="s">
        <v>206</v>
      </c>
      <c r="B53" s="159" t="n">
        <v>36</v>
      </c>
    </row>
    <row r="54" customFormat="false" ht="12.75" hidden="false" customHeight="false" outlineLevel="0" collapsed="false">
      <c r="A54" s="158" t="s">
        <v>207</v>
      </c>
      <c r="B54" s="159" t="n">
        <v>113</v>
      </c>
    </row>
    <row r="55" customFormat="false" ht="12.75" hidden="false" customHeight="false" outlineLevel="0" collapsed="false">
      <c r="A55" s="158" t="s">
        <v>208</v>
      </c>
      <c r="B55" s="159" t="n">
        <v>127</v>
      </c>
    </row>
    <row r="56" customFormat="false" ht="12.75" hidden="false" customHeight="false" outlineLevel="0" collapsed="false">
      <c r="A56" s="158" t="s">
        <v>209</v>
      </c>
      <c r="B56" s="159" t="n">
        <v>126</v>
      </c>
    </row>
    <row r="57" customFormat="false" ht="12.75" hidden="false" customHeight="false" outlineLevel="0" collapsed="false">
      <c r="A57" s="158" t="s">
        <v>210</v>
      </c>
      <c r="B57" s="159" t="n">
        <v>148</v>
      </c>
    </row>
    <row r="58" customFormat="false" ht="12.75" hidden="false" customHeight="false" outlineLevel="0" collapsed="false">
      <c r="A58" s="158" t="s">
        <v>211</v>
      </c>
      <c r="B58" s="159" t="n">
        <v>261</v>
      </c>
    </row>
    <row r="59" customFormat="false" ht="12.75" hidden="false" customHeight="false" outlineLevel="0" collapsed="false">
      <c r="A59" s="158" t="s">
        <v>212</v>
      </c>
      <c r="B59" s="159" t="n">
        <v>40</v>
      </c>
    </row>
    <row r="60" customFormat="false" ht="12.75" hidden="false" customHeight="false" outlineLevel="0" collapsed="false">
      <c r="A60" s="158" t="s">
        <v>213</v>
      </c>
      <c r="B60" s="159" t="n">
        <v>98</v>
      </c>
    </row>
    <row r="61" customFormat="false" ht="12.75" hidden="false" customHeight="false" outlineLevel="0" collapsed="false">
      <c r="A61" s="158" t="s">
        <v>214</v>
      </c>
      <c r="B61" s="159" t="n">
        <v>57</v>
      </c>
    </row>
    <row r="62" customFormat="false" ht="12.75" hidden="false" customHeight="false" outlineLevel="0" collapsed="false">
      <c r="A62" s="158" t="s">
        <v>215</v>
      </c>
      <c r="B62" s="159" t="n">
        <v>60</v>
      </c>
    </row>
    <row r="63" customFormat="false" ht="12.75" hidden="false" customHeight="false" outlineLevel="0" collapsed="false">
      <c r="A63" s="158" t="s">
        <v>216</v>
      </c>
      <c r="B63" s="159" t="n">
        <v>164</v>
      </c>
    </row>
    <row r="64" customFormat="false" ht="12.75" hidden="false" customHeight="false" outlineLevel="0" collapsed="false">
      <c r="A64" s="158" t="s">
        <v>217</v>
      </c>
      <c r="B64" s="159" t="n">
        <v>125</v>
      </c>
    </row>
    <row r="65" customFormat="false" ht="12.75" hidden="false" customHeight="false" outlineLevel="0" collapsed="false">
      <c r="A65" s="158" t="s">
        <v>218</v>
      </c>
      <c r="B65" s="159" t="n">
        <v>422</v>
      </c>
    </row>
    <row r="66" customFormat="false" ht="12.75" hidden="false" customHeight="false" outlineLevel="0" collapsed="false">
      <c r="A66" s="158" t="s">
        <v>219</v>
      </c>
      <c r="B66" s="159" t="n">
        <v>271</v>
      </c>
    </row>
    <row r="67" customFormat="false" ht="12.75" hidden="false" customHeight="false" outlineLevel="0" collapsed="false">
      <c r="A67" s="158" t="s">
        <v>220</v>
      </c>
      <c r="B67" s="159" t="n">
        <v>115</v>
      </c>
    </row>
    <row r="68" customFormat="false" ht="12.75" hidden="false" customHeight="false" outlineLevel="0" collapsed="false">
      <c r="A68" s="158" t="s">
        <v>221</v>
      </c>
      <c r="B68" s="159" t="n">
        <v>413</v>
      </c>
    </row>
    <row r="69" customFormat="false" ht="12.75" hidden="false" customHeight="false" outlineLevel="0" collapsed="false">
      <c r="A69" s="158" t="s">
        <v>222</v>
      </c>
      <c r="B69" s="159" t="n">
        <v>15</v>
      </c>
    </row>
    <row r="70" customFormat="false" ht="12.75" hidden="false" customHeight="false" outlineLevel="0" collapsed="false">
      <c r="A70" s="158" t="s">
        <v>223</v>
      </c>
      <c r="B70" s="159" t="n">
        <v>39</v>
      </c>
    </row>
    <row r="71" customFormat="false" ht="12.75" hidden="false" customHeight="false" outlineLevel="0" collapsed="false">
      <c r="A71" s="158" t="s">
        <v>224</v>
      </c>
      <c r="B71" s="159" t="n">
        <v>266</v>
      </c>
    </row>
    <row r="72" customFormat="false" ht="12.75" hidden="false" customHeight="false" outlineLevel="0" collapsed="false">
      <c r="A72" s="158" t="s">
        <v>225</v>
      </c>
      <c r="B72" s="159" t="n">
        <v>15</v>
      </c>
    </row>
    <row r="73" customFormat="false" ht="12.75" hidden="false" customHeight="false" outlineLevel="0" collapsed="false">
      <c r="A73" s="158" t="s">
        <v>226</v>
      </c>
      <c r="B73" s="159" t="n">
        <v>130</v>
      </c>
    </row>
    <row r="74" customFormat="false" ht="12.75" hidden="false" customHeight="false" outlineLevel="0" collapsed="false">
      <c r="A74" s="158" t="s">
        <v>227</v>
      </c>
      <c r="B74" s="159" t="n">
        <v>25</v>
      </c>
    </row>
    <row r="75" customFormat="false" ht="12.75" hidden="false" customHeight="false" outlineLevel="0" collapsed="false">
      <c r="A75" s="158" t="s">
        <v>228</v>
      </c>
      <c r="B75" s="159" t="n">
        <v>7</v>
      </c>
    </row>
    <row r="76" customFormat="false" ht="12.75" hidden="false" customHeight="false" outlineLevel="0" collapsed="false">
      <c r="A76" s="158" t="s">
        <v>229</v>
      </c>
      <c r="B76" s="159" t="n">
        <v>110</v>
      </c>
    </row>
    <row r="77" customFormat="false" ht="12.75" hidden="false" customHeight="false" outlineLevel="0" collapsed="false">
      <c r="A77" s="158" t="s">
        <v>230</v>
      </c>
      <c r="B77" s="159" t="n">
        <v>144</v>
      </c>
    </row>
    <row r="78" customFormat="false" ht="12.75" hidden="false" customHeight="false" outlineLevel="0" collapsed="false">
      <c r="A78" s="158" t="s">
        <v>231</v>
      </c>
      <c r="B78" s="159" t="n">
        <v>595</v>
      </c>
    </row>
    <row r="79" customFormat="false" ht="12.75" hidden="false" customHeight="false" outlineLevel="0" collapsed="false">
      <c r="A79" s="158" t="s">
        <v>232</v>
      </c>
      <c r="B79" s="159" t="n">
        <v>48</v>
      </c>
    </row>
    <row r="80" customFormat="false" ht="12.75" hidden="false" customHeight="false" outlineLevel="0" collapsed="false">
      <c r="A80" s="158" t="s">
        <v>233</v>
      </c>
      <c r="B80" s="159" t="n">
        <v>39</v>
      </c>
    </row>
    <row r="81" customFormat="false" ht="12.75" hidden="false" customHeight="false" outlineLevel="0" collapsed="false">
      <c r="A81" s="158" t="s">
        <v>234</v>
      </c>
      <c r="B81" s="159" t="n">
        <v>153</v>
      </c>
    </row>
    <row r="82" customFormat="false" ht="12.75" hidden="false" customHeight="false" outlineLevel="0" collapsed="false">
      <c r="A82" s="158" t="s">
        <v>235</v>
      </c>
      <c r="B82" s="159" t="n">
        <v>140</v>
      </c>
    </row>
    <row r="83" customFormat="false" ht="12.75" hidden="false" customHeight="false" outlineLevel="0" collapsed="false">
      <c r="A83" s="158" t="s">
        <v>236</v>
      </c>
      <c r="B83" s="159" t="n">
        <v>62</v>
      </c>
    </row>
    <row r="84" customFormat="false" ht="12.75" hidden="false" customHeight="false" outlineLevel="0" collapsed="false">
      <c r="A84" s="158" t="s">
        <v>237</v>
      </c>
      <c r="B84" s="159" t="n">
        <v>58</v>
      </c>
    </row>
    <row r="85" customFormat="false" ht="12.75" hidden="false" customHeight="false" outlineLevel="0" collapsed="false">
      <c r="A85" s="158" t="s">
        <v>238</v>
      </c>
      <c r="B85" s="159" t="n">
        <v>72</v>
      </c>
    </row>
    <row r="86" customFormat="false" ht="12.75" hidden="false" customHeight="false" outlineLevel="0" collapsed="false">
      <c r="A86" s="158" t="s">
        <v>239</v>
      </c>
      <c r="B86" s="159" t="n">
        <v>250</v>
      </c>
    </row>
    <row r="87" customFormat="false" ht="12.75" hidden="false" customHeight="false" outlineLevel="0" collapsed="false">
      <c r="A87" s="158" t="s">
        <v>240</v>
      </c>
      <c r="B87" s="159" t="n">
        <v>130</v>
      </c>
    </row>
    <row r="88" customFormat="false" ht="12.75" hidden="false" customHeight="false" outlineLevel="0" collapsed="false">
      <c r="A88" s="158" t="s">
        <v>241</v>
      </c>
      <c r="B88" s="159" t="n">
        <v>47</v>
      </c>
    </row>
    <row r="89" customFormat="false" ht="12.75" hidden="false" customHeight="false" outlineLevel="0" collapsed="false">
      <c r="A89" s="158" t="s">
        <v>242</v>
      </c>
      <c r="B89" s="159" t="n">
        <v>156</v>
      </c>
    </row>
    <row r="90" customFormat="false" ht="12.75" hidden="false" customHeight="false" outlineLevel="0" collapsed="false">
      <c r="A90" s="158" t="s">
        <v>243</v>
      </c>
      <c r="B90" s="159" t="n">
        <v>449</v>
      </c>
    </row>
    <row r="91" customFormat="false" ht="12.75" hidden="false" customHeight="false" outlineLevel="0" collapsed="false">
      <c r="A91" s="158" t="s">
        <v>244</v>
      </c>
      <c r="B91" s="159" t="n">
        <v>361</v>
      </c>
    </row>
    <row r="92" customFormat="false" ht="12.75" hidden="false" customHeight="false" outlineLevel="0" collapsed="false">
      <c r="A92" s="158" t="s">
        <v>245</v>
      </c>
      <c r="B92" s="159" t="n">
        <v>100</v>
      </c>
    </row>
    <row r="93" customFormat="false" ht="12.75" hidden="false" customHeight="false" outlineLevel="0" collapsed="false">
      <c r="A93" s="158" t="s">
        <v>246</v>
      </c>
      <c r="B93" s="159" t="n">
        <v>89</v>
      </c>
    </row>
    <row r="94" customFormat="false" ht="12.75" hidden="false" customHeight="false" outlineLevel="0" collapsed="false">
      <c r="A94" s="158" t="s">
        <v>247</v>
      </c>
      <c r="B94" s="159" t="n">
        <v>64</v>
      </c>
    </row>
    <row r="95" customFormat="false" ht="12.75" hidden="false" customHeight="false" outlineLevel="0" collapsed="false">
      <c r="A95" s="158" t="s">
        <v>248</v>
      </c>
      <c r="B95" s="159" t="n">
        <v>66977</v>
      </c>
    </row>
    <row r="96" customFormat="false" ht="12.75" hidden="false" customHeight="false" outlineLevel="0" collapsed="false">
      <c r="A96" s="158" t="s">
        <v>249</v>
      </c>
      <c r="B96" s="159" t="n">
        <v>202</v>
      </c>
    </row>
    <row r="97" customFormat="false" ht="12.75" hidden="false" customHeight="false" outlineLevel="0" collapsed="false">
      <c r="A97" s="158" t="s">
        <v>250</v>
      </c>
      <c r="B97" s="159" t="n">
        <v>44</v>
      </c>
    </row>
    <row r="98" customFormat="false" ht="12.75" hidden="false" customHeight="false" outlineLevel="0" collapsed="false">
      <c r="A98" s="158" t="s">
        <v>251</v>
      </c>
      <c r="B98" s="159" t="n">
        <v>143</v>
      </c>
    </row>
    <row r="99" customFormat="false" ht="12.75" hidden="false" customHeight="false" outlineLevel="0" collapsed="false">
      <c r="A99" s="158" t="s">
        <v>252</v>
      </c>
      <c r="B99" s="159" t="n">
        <v>91</v>
      </c>
    </row>
    <row r="100" customFormat="false" ht="12.75" hidden="false" customHeight="false" outlineLevel="0" collapsed="false">
      <c r="A100" s="158" t="s">
        <v>253</v>
      </c>
      <c r="B100" s="159" t="n">
        <v>131</v>
      </c>
    </row>
    <row r="101" customFormat="false" ht="12.75" hidden="false" customHeight="false" outlineLevel="0" collapsed="false">
      <c r="A101" s="158" t="s">
        <v>254</v>
      </c>
      <c r="B101" s="159" t="n">
        <v>136</v>
      </c>
    </row>
    <row r="102" customFormat="false" ht="12.75" hidden="false" customHeight="false" outlineLevel="0" collapsed="false">
      <c r="A102" s="158" t="s">
        <v>255</v>
      </c>
      <c r="B102" s="159" t="n">
        <v>340</v>
      </c>
    </row>
    <row r="103" customFormat="false" ht="12.75" hidden="false" customHeight="false" outlineLevel="0" collapsed="false">
      <c r="A103" s="158" t="s">
        <v>256</v>
      </c>
      <c r="B103" s="159" t="n">
        <v>542</v>
      </c>
    </row>
    <row r="104" customFormat="false" ht="12.75" hidden="false" customHeight="false" outlineLevel="0" collapsed="false">
      <c r="A104" s="158" t="s">
        <v>257</v>
      </c>
      <c r="B104" s="159" t="n">
        <v>221</v>
      </c>
    </row>
    <row r="105" customFormat="false" ht="12.75" hidden="false" customHeight="false" outlineLevel="0" collapsed="false">
      <c r="A105" s="158" t="s">
        <v>258</v>
      </c>
      <c r="B105" s="159" t="n">
        <v>78</v>
      </c>
    </row>
    <row r="106" customFormat="false" ht="12.75" hidden="false" customHeight="false" outlineLevel="0" collapsed="false">
      <c r="A106" s="158" t="s">
        <v>259</v>
      </c>
      <c r="B106" s="159" t="n">
        <v>613</v>
      </c>
    </row>
    <row r="107" customFormat="false" ht="12.75" hidden="false" customHeight="false" outlineLevel="0" collapsed="false">
      <c r="A107" s="158" t="s">
        <v>260</v>
      </c>
      <c r="B107" s="159" t="n">
        <v>363</v>
      </c>
    </row>
    <row r="108" customFormat="false" ht="12.75" hidden="false" customHeight="false" outlineLevel="0" collapsed="false">
      <c r="A108" s="158" t="s">
        <v>261</v>
      </c>
      <c r="B108" s="159" t="n">
        <v>12</v>
      </c>
    </row>
    <row r="109" customFormat="false" ht="12.75" hidden="false" customHeight="false" outlineLevel="0" collapsed="false">
      <c r="A109" s="158" t="s">
        <v>262</v>
      </c>
      <c r="B109" s="159" t="n">
        <v>315</v>
      </c>
    </row>
    <row r="110" customFormat="false" ht="12.75" hidden="false" customHeight="false" outlineLevel="0" collapsed="false">
      <c r="A110" s="158" t="s">
        <v>263</v>
      </c>
      <c r="B110" s="159" t="n">
        <v>35</v>
      </c>
    </row>
    <row r="111" customFormat="false" ht="12.75" hidden="false" customHeight="false" outlineLevel="0" collapsed="false">
      <c r="A111" s="158" t="s">
        <v>264</v>
      </c>
      <c r="B111" s="159" t="n">
        <v>152</v>
      </c>
    </row>
    <row r="112" customFormat="false" ht="12.75" hidden="false" customHeight="false" outlineLevel="0" collapsed="false">
      <c r="A112" s="158" t="s">
        <v>265</v>
      </c>
      <c r="B112" s="159" t="n">
        <v>57</v>
      </c>
    </row>
    <row r="113" customFormat="false" ht="12.75" hidden="false" customHeight="false" outlineLevel="0" collapsed="false">
      <c r="A113" s="158" t="s">
        <v>266</v>
      </c>
      <c r="B113" s="159" t="n">
        <v>508</v>
      </c>
    </row>
    <row r="114" customFormat="false" ht="12.75" hidden="false" customHeight="false" outlineLevel="0" collapsed="false">
      <c r="A114" s="158" t="s">
        <v>267</v>
      </c>
      <c r="B114" s="159" t="n">
        <v>160</v>
      </c>
    </row>
    <row r="115" customFormat="false" ht="12.75" hidden="false" customHeight="false" outlineLevel="0" collapsed="false">
      <c r="A115" s="158" t="s">
        <v>268</v>
      </c>
      <c r="B115" s="159" t="n">
        <v>51</v>
      </c>
    </row>
    <row r="116" customFormat="false" ht="12.75" hidden="false" customHeight="false" outlineLevel="0" collapsed="false">
      <c r="A116" s="158" t="s">
        <v>269</v>
      </c>
      <c r="B116" s="159" t="n">
        <v>152</v>
      </c>
    </row>
    <row r="117" customFormat="false" ht="12.75" hidden="false" customHeight="false" outlineLevel="0" collapsed="false">
      <c r="A117" s="158" t="s">
        <v>270</v>
      </c>
      <c r="B117" s="159" t="n">
        <v>191</v>
      </c>
    </row>
    <row r="118" customFormat="false" ht="12.75" hidden="false" customHeight="false" outlineLevel="0" collapsed="false">
      <c r="A118" s="158" t="s">
        <v>271</v>
      </c>
      <c r="B118" s="159" t="n">
        <v>200</v>
      </c>
    </row>
    <row r="119" customFormat="false" ht="12.75" hidden="false" customHeight="false" outlineLevel="0" collapsed="false">
      <c r="A119" s="158" t="s">
        <v>272</v>
      </c>
      <c r="B119" s="159" t="n">
        <v>25</v>
      </c>
    </row>
    <row r="120" customFormat="false" ht="12.75" hidden="false" customHeight="false" outlineLevel="0" collapsed="false">
      <c r="A120" s="158" t="s">
        <v>273</v>
      </c>
      <c r="B120" s="159" t="n">
        <v>103</v>
      </c>
    </row>
    <row r="121" customFormat="false" ht="12.75" hidden="false" customHeight="false" outlineLevel="0" collapsed="false">
      <c r="A121" s="158" t="s">
        <v>274</v>
      </c>
      <c r="B121" s="159" t="n">
        <v>191</v>
      </c>
    </row>
    <row r="122" customFormat="false" ht="12.75" hidden="false" customHeight="false" outlineLevel="0" collapsed="false">
      <c r="A122" s="158" t="s">
        <v>275</v>
      </c>
      <c r="B122" s="159" t="n">
        <v>45</v>
      </c>
    </row>
    <row r="123" customFormat="false" ht="12.75" hidden="false" customHeight="false" outlineLevel="0" collapsed="false">
      <c r="A123" s="158" t="s">
        <v>276</v>
      </c>
      <c r="B123" s="159" t="n">
        <v>157</v>
      </c>
    </row>
    <row r="124" customFormat="false" ht="12.75" hidden="false" customHeight="false" outlineLevel="0" collapsed="false">
      <c r="A124" s="158" t="s">
        <v>277</v>
      </c>
      <c r="B124" s="159" t="n">
        <v>51</v>
      </c>
    </row>
    <row r="125" customFormat="false" ht="12.75" hidden="false" customHeight="false" outlineLevel="0" collapsed="false">
      <c r="A125" s="158" t="s">
        <v>278</v>
      </c>
      <c r="B125" s="159" t="n">
        <v>648</v>
      </c>
    </row>
    <row r="126" customFormat="false" ht="12.75" hidden="false" customHeight="false" outlineLevel="0" collapsed="false">
      <c r="A126" s="158" t="s">
        <v>279</v>
      </c>
      <c r="B126" s="159" t="n">
        <v>119</v>
      </c>
    </row>
    <row r="127" customFormat="false" ht="12.75" hidden="false" customHeight="false" outlineLevel="0" collapsed="false">
      <c r="A127" s="158" t="s">
        <v>280</v>
      </c>
      <c r="B127" s="159" t="n">
        <v>104</v>
      </c>
    </row>
    <row r="128" customFormat="false" ht="12.75" hidden="false" customHeight="false" outlineLevel="0" collapsed="false">
      <c r="A128" s="158" t="s">
        <v>281</v>
      </c>
      <c r="B128" s="159" t="n">
        <v>100</v>
      </c>
    </row>
    <row r="129" customFormat="false" ht="12.75" hidden="false" customHeight="false" outlineLevel="0" collapsed="false">
      <c r="A129" s="158" t="s">
        <v>282</v>
      </c>
      <c r="B129" s="159" t="n">
        <v>32</v>
      </c>
    </row>
    <row r="130" customFormat="false" ht="12.75" hidden="false" customHeight="false" outlineLevel="0" collapsed="false">
      <c r="A130" s="158" t="s">
        <v>283</v>
      </c>
      <c r="B130" s="159" t="n">
        <v>284</v>
      </c>
    </row>
    <row r="131" customFormat="false" ht="12.75" hidden="false" customHeight="false" outlineLevel="0" collapsed="false">
      <c r="A131" s="158" t="s">
        <v>284</v>
      </c>
      <c r="B131" s="159" t="n">
        <v>181</v>
      </c>
    </row>
    <row r="132" customFormat="false" ht="12.75" hidden="false" customHeight="false" outlineLevel="0" collapsed="false">
      <c r="A132" s="158" t="s">
        <v>285</v>
      </c>
      <c r="B132" s="159" t="n">
        <v>12</v>
      </c>
    </row>
    <row r="133" customFormat="false" ht="12.75" hidden="false" customHeight="false" outlineLevel="0" collapsed="false">
      <c r="A133" s="158" t="s">
        <v>286</v>
      </c>
      <c r="B133" s="159" t="n">
        <v>238</v>
      </c>
    </row>
    <row r="134" customFormat="false" ht="12.75" hidden="false" customHeight="false" outlineLevel="0" collapsed="false">
      <c r="A134" s="158" t="s">
        <v>287</v>
      </c>
      <c r="B134" s="159" t="n">
        <v>44</v>
      </c>
    </row>
    <row r="135" customFormat="false" ht="12.75" hidden="false" customHeight="false" outlineLevel="0" collapsed="false">
      <c r="A135" s="158" t="s">
        <v>288</v>
      </c>
      <c r="B135" s="159" t="n">
        <v>120</v>
      </c>
    </row>
    <row r="136" customFormat="false" ht="12.75" hidden="false" customHeight="false" outlineLevel="0" collapsed="false">
      <c r="A136" s="158" t="s">
        <v>289</v>
      </c>
      <c r="B136" s="159" t="n">
        <v>155</v>
      </c>
    </row>
    <row r="137" customFormat="false" ht="12.75" hidden="false" customHeight="false" outlineLevel="0" collapsed="false">
      <c r="A137" s="158" t="s">
        <v>290</v>
      </c>
      <c r="B137" s="159" t="n">
        <v>224</v>
      </c>
    </row>
    <row r="138" customFormat="false" ht="12.75" hidden="false" customHeight="false" outlineLevel="0" collapsed="false">
      <c r="A138" s="158" t="s">
        <v>291</v>
      </c>
      <c r="B138" s="159" t="n">
        <v>40</v>
      </c>
    </row>
    <row r="139" customFormat="false" ht="12.75" hidden="false" customHeight="false" outlineLevel="0" collapsed="false">
      <c r="A139" s="158" t="s">
        <v>292</v>
      </c>
      <c r="B139" s="159" t="n">
        <v>678</v>
      </c>
    </row>
    <row r="140" customFormat="false" ht="12.75" hidden="false" customHeight="false" outlineLevel="0" collapsed="false">
      <c r="A140" s="158" t="s">
        <v>293</v>
      </c>
      <c r="B140" s="159" t="n">
        <v>128</v>
      </c>
    </row>
    <row r="141" customFormat="false" ht="12.75" hidden="false" customHeight="false" outlineLevel="0" collapsed="false">
      <c r="A141" s="158" t="s">
        <v>294</v>
      </c>
      <c r="B141" s="159" t="n">
        <v>170</v>
      </c>
    </row>
    <row r="142" customFormat="false" ht="12.75" hidden="false" customHeight="false" outlineLevel="0" collapsed="false">
      <c r="A142" s="158" t="s">
        <v>295</v>
      </c>
      <c r="B142" s="159" t="n">
        <v>59</v>
      </c>
    </row>
    <row r="143" customFormat="false" ht="12.75" hidden="false" customHeight="false" outlineLevel="0" collapsed="false">
      <c r="A143" s="158" t="s">
        <v>296</v>
      </c>
      <c r="B143" s="159" t="n">
        <v>111</v>
      </c>
    </row>
    <row r="144" customFormat="false" ht="12.75" hidden="false" customHeight="false" outlineLevel="0" collapsed="false">
      <c r="A144" s="158" t="s">
        <v>297</v>
      </c>
      <c r="B144" s="159" t="n">
        <v>172</v>
      </c>
    </row>
    <row r="145" customFormat="false" ht="12.75" hidden="false" customHeight="false" outlineLevel="0" collapsed="false">
      <c r="A145" s="158" t="s">
        <v>298</v>
      </c>
      <c r="B145" s="159" t="n">
        <v>365</v>
      </c>
    </row>
    <row r="146" customFormat="false" ht="12.75" hidden="false" customHeight="false" outlineLevel="0" collapsed="false">
      <c r="A146" s="158" t="s">
        <v>299</v>
      </c>
      <c r="B146" s="159" t="n">
        <v>47</v>
      </c>
    </row>
    <row r="147" customFormat="false" ht="12.75" hidden="false" customHeight="false" outlineLevel="0" collapsed="false">
      <c r="A147" s="158" t="s">
        <v>300</v>
      </c>
      <c r="B147" s="159" t="n">
        <v>51</v>
      </c>
    </row>
    <row r="148" customFormat="false" ht="12.75" hidden="false" customHeight="false" outlineLevel="0" collapsed="false">
      <c r="A148" s="158" t="s">
        <v>301</v>
      </c>
      <c r="B148" s="159" t="n">
        <v>26</v>
      </c>
    </row>
    <row r="149" customFormat="false" ht="12.75" hidden="false" customHeight="false" outlineLevel="0" collapsed="false">
      <c r="A149" s="158" t="s">
        <v>302</v>
      </c>
      <c r="B149" s="159" t="n">
        <v>51</v>
      </c>
    </row>
    <row r="150" customFormat="false" ht="12.75" hidden="false" customHeight="false" outlineLevel="0" collapsed="false">
      <c r="A150" s="158" t="s">
        <v>303</v>
      </c>
      <c r="B150" s="159" t="n">
        <v>47</v>
      </c>
    </row>
    <row r="151" customFormat="false" ht="12.75" hidden="false" customHeight="false" outlineLevel="0" collapsed="false">
      <c r="A151" s="158" t="s">
        <v>304</v>
      </c>
      <c r="B151" s="159" t="n">
        <v>399</v>
      </c>
    </row>
    <row r="152" customFormat="false" ht="12.75" hidden="false" customHeight="false" outlineLevel="0" collapsed="false">
      <c r="A152" s="158" t="s">
        <v>305</v>
      </c>
      <c r="B152" s="159" t="n">
        <v>58</v>
      </c>
    </row>
    <row r="153" customFormat="false" ht="12.75" hidden="false" customHeight="false" outlineLevel="0" collapsed="false">
      <c r="A153" s="158" t="s">
        <v>306</v>
      </c>
      <c r="B153" s="159" t="n">
        <v>9</v>
      </c>
    </row>
    <row r="154" customFormat="false" ht="12.75" hidden="false" customHeight="false" outlineLevel="0" collapsed="false">
      <c r="A154" s="158" t="s">
        <v>307</v>
      </c>
      <c r="B154" s="159" t="n">
        <v>75</v>
      </c>
    </row>
    <row r="155" customFormat="false" ht="12.75" hidden="false" customHeight="false" outlineLevel="0" collapsed="false">
      <c r="A155" s="158" t="s">
        <v>308</v>
      </c>
      <c r="B155" s="159" t="n">
        <v>161</v>
      </c>
    </row>
    <row r="156" customFormat="false" ht="12.75" hidden="false" customHeight="false" outlineLevel="0" collapsed="false">
      <c r="A156" s="158" t="s">
        <v>309</v>
      </c>
      <c r="B156" s="159" t="n">
        <v>226</v>
      </c>
    </row>
    <row r="157" customFormat="false" ht="12.75" hidden="false" customHeight="false" outlineLevel="0" collapsed="false">
      <c r="A157" s="158" t="s">
        <v>310</v>
      </c>
      <c r="B157" s="159" t="n">
        <v>166</v>
      </c>
    </row>
    <row r="158" customFormat="false" ht="12.75" hidden="false" customHeight="false" outlineLevel="0" collapsed="false">
      <c r="A158" s="158" t="s">
        <v>311</v>
      </c>
      <c r="B158" s="159" t="n">
        <v>18</v>
      </c>
    </row>
    <row r="159" customFormat="false" ht="12.75" hidden="false" customHeight="false" outlineLevel="0" collapsed="false">
      <c r="A159" s="158" t="s">
        <v>312</v>
      </c>
      <c r="B159" s="159" t="n">
        <v>87</v>
      </c>
    </row>
    <row r="160" customFormat="false" ht="12.75" hidden="false" customHeight="false" outlineLevel="0" collapsed="false">
      <c r="A160" s="158" t="s">
        <v>313</v>
      </c>
      <c r="B160" s="159" t="n">
        <v>120</v>
      </c>
    </row>
    <row r="161" customFormat="false" ht="12.75" hidden="false" customHeight="false" outlineLevel="0" collapsed="false">
      <c r="A161" s="158" t="s">
        <v>314</v>
      </c>
      <c r="B161" s="159" t="n">
        <v>96</v>
      </c>
    </row>
    <row r="162" customFormat="false" ht="12.75" hidden="false" customHeight="false" outlineLevel="0" collapsed="false">
      <c r="A162" s="158" t="s">
        <v>315</v>
      </c>
      <c r="B162" s="159" t="n">
        <v>273</v>
      </c>
    </row>
    <row r="163" customFormat="false" ht="12.75" hidden="false" customHeight="false" outlineLevel="0" collapsed="false">
      <c r="A163" s="158" t="s">
        <v>316</v>
      </c>
      <c r="B163" s="159" t="n">
        <v>17</v>
      </c>
    </row>
    <row r="164" customFormat="false" ht="12.75" hidden="false" customHeight="false" outlineLevel="0" collapsed="false">
      <c r="A164" s="158" t="s">
        <v>317</v>
      </c>
      <c r="B164" s="159" t="n">
        <v>75</v>
      </c>
    </row>
    <row r="165" customFormat="false" ht="12.75" hidden="false" customHeight="false" outlineLevel="0" collapsed="false">
      <c r="A165" s="158" t="s">
        <v>318</v>
      </c>
      <c r="B165" s="159" t="n">
        <v>439</v>
      </c>
    </row>
    <row r="166" customFormat="false" ht="12.75" hidden="false" customHeight="false" outlineLevel="0" collapsed="false">
      <c r="A166" s="158" t="s">
        <v>319</v>
      </c>
      <c r="B166" s="159" t="n">
        <v>102</v>
      </c>
    </row>
    <row r="167" customFormat="false" ht="12.75" hidden="false" customHeight="false" outlineLevel="0" collapsed="false">
      <c r="A167" s="158" t="s">
        <v>320</v>
      </c>
      <c r="B167" s="159" t="n">
        <v>119</v>
      </c>
    </row>
    <row r="168" customFormat="false" ht="12.75" hidden="false" customHeight="false" outlineLevel="0" collapsed="false">
      <c r="A168" s="158" t="s">
        <v>321</v>
      </c>
      <c r="B168" s="159" t="n">
        <v>55</v>
      </c>
    </row>
    <row r="169" customFormat="false" ht="12.75" hidden="false" customHeight="false" outlineLevel="0" collapsed="false">
      <c r="A169" s="158" t="s">
        <v>322</v>
      </c>
      <c r="B169" s="159" t="n">
        <v>117</v>
      </c>
    </row>
    <row r="170" customFormat="false" ht="12.75" hidden="false" customHeight="false" outlineLevel="0" collapsed="false">
      <c r="A170" s="158" t="s">
        <v>323</v>
      </c>
      <c r="B170" s="159" t="n">
        <v>68</v>
      </c>
    </row>
    <row r="171" customFormat="false" ht="12.75" hidden="false" customHeight="false" outlineLevel="0" collapsed="false">
      <c r="A171" s="158" t="s">
        <v>324</v>
      </c>
      <c r="B171" s="159" t="n">
        <v>108</v>
      </c>
    </row>
    <row r="172" customFormat="false" ht="12.75" hidden="false" customHeight="false" outlineLevel="0" collapsed="false">
      <c r="A172" s="158" t="s">
        <v>325</v>
      </c>
      <c r="B172" s="159" t="n">
        <v>100</v>
      </c>
    </row>
    <row r="173" customFormat="false" ht="12.75" hidden="false" customHeight="false" outlineLevel="0" collapsed="false">
      <c r="A173" s="158" t="s">
        <v>326</v>
      </c>
      <c r="B173" s="159" t="n">
        <v>158</v>
      </c>
    </row>
    <row r="174" customFormat="false" ht="12.75" hidden="false" customHeight="false" outlineLevel="0" collapsed="false">
      <c r="A174" s="158" t="s">
        <v>327</v>
      </c>
      <c r="B174" s="159" t="n">
        <v>80</v>
      </c>
    </row>
    <row r="175" customFormat="false" ht="12.75" hidden="false" customHeight="false" outlineLevel="0" collapsed="false">
      <c r="A175" s="158" t="s">
        <v>328</v>
      </c>
      <c r="B175" s="159" t="n">
        <v>40</v>
      </c>
    </row>
    <row r="176" customFormat="false" ht="12.75" hidden="false" customHeight="false" outlineLevel="0" collapsed="false">
      <c r="A176" s="158" t="s">
        <v>329</v>
      </c>
      <c r="B176" s="159" t="n">
        <v>91</v>
      </c>
    </row>
    <row r="177" customFormat="false" ht="12.75" hidden="false" customHeight="false" outlineLevel="0" collapsed="false">
      <c r="A177" s="158" t="s">
        <v>330</v>
      </c>
      <c r="B177" s="159" t="n">
        <v>38</v>
      </c>
    </row>
    <row r="178" customFormat="false" ht="12.75" hidden="false" customHeight="false" outlineLevel="0" collapsed="false">
      <c r="A178" s="160" t="s">
        <v>331</v>
      </c>
      <c r="B178" s="161" t="n">
        <v>13</v>
      </c>
    </row>
    <row r="179" customFormat="false" ht="12.75" hidden="false" customHeight="false" outlineLevel="0" collapsed="false">
      <c r="B179" s="162" t="n">
        <f aca="false">SUM(B5:B178)</f>
        <v>94155</v>
      </c>
    </row>
    <row r="188" customFormat="false" ht="12.75" hidden="false" customHeight="false" outlineLevel="0" collapsed="false">
      <c r="B188" s="1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164" width="9.7"/>
    <col collapsed="false" customWidth="true" hidden="false" outlineLevel="0" max="3" min="3" style="164" width="10.13"/>
    <col collapsed="false" customWidth="true" hidden="false" outlineLevel="0" max="4" min="4" style="43" width="16.28"/>
  </cols>
  <sheetData>
    <row r="1" customFormat="false" ht="12.75" hidden="false" customHeight="false" outlineLevel="0" collapsed="false">
      <c r="A1" s="138" t="s">
        <v>332</v>
      </c>
    </row>
    <row r="4" customFormat="false" ht="15" hidden="false" customHeight="false" outlineLevel="0" collapsed="false">
      <c r="A4" s="165" t="s">
        <v>333</v>
      </c>
      <c r="B4" s="166" t="s">
        <v>11</v>
      </c>
      <c r="C4" s="166" t="s">
        <v>12</v>
      </c>
      <c r="D4" s="167" t="s">
        <v>28</v>
      </c>
    </row>
    <row r="5" customFormat="false" ht="12.75" hidden="false" customHeight="false" outlineLevel="0" collapsed="false">
      <c r="A5" s="168" t="s">
        <v>334</v>
      </c>
      <c r="B5" s="169" t="n">
        <v>13</v>
      </c>
      <c r="C5" s="169" t="n">
        <v>14</v>
      </c>
      <c r="D5" s="170" t="n">
        <v>27</v>
      </c>
    </row>
    <row r="6" customFormat="false" ht="12.75" hidden="false" customHeight="false" outlineLevel="0" collapsed="false">
      <c r="A6" s="168" t="s">
        <v>335</v>
      </c>
      <c r="B6" s="169" t="n">
        <v>38</v>
      </c>
      <c r="C6" s="169" t="n">
        <v>31</v>
      </c>
      <c r="D6" s="170" t="n">
        <v>69</v>
      </c>
    </row>
    <row r="7" customFormat="false" ht="12.75" hidden="false" customHeight="false" outlineLevel="0" collapsed="false">
      <c r="A7" s="168" t="s">
        <v>336</v>
      </c>
      <c r="B7" s="169" t="n">
        <v>9</v>
      </c>
      <c r="C7" s="169" t="n">
        <v>0</v>
      </c>
      <c r="D7" s="170" t="n">
        <v>9</v>
      </c>
    </row>
    <row r="8" customFormat="false" ht="12.75" hidden="false" customHeight="false" outlineLevel="0" collapsed="false">
      <c r="A8" s="168" t="s">
        <v>337</v>
      </c>
      <c r="B8" s="169" t="n">
        <v>1</v>
      </c>
      <c r="C8" s="169" t="n">
        <v>0</v>
      </c>
      <c r="D8" s="170" t="n">
        <v>1</v>
      </c>
    </row>
    <row r="9" customFormat="false" ht="12.75" hidden="false" customHeight="false" outlineLevel="0" collapsed="false">
      <c r="A9" s="168" t="s">
        <v>338</v>
      </c>
      <c r="B9" s="169" t="n">
        <v>212</v>
      </c>
      <c r="C9" s="169" t="n">
        <v>55</v>
      </c>
      <c r="D9" s="170" t="n">
        <v>267</v>
      </c>
    </row>
    <row r="10" customFormat="false" ht="12.75" hidden="false" customHeight="false" outlineLevel="0" collapsed="false">
      <c r="A10" s="168" t="s">
        <v>339</v>
      </c>
      <c r="B10" s="169" t="n">
        <v>205</v>
      </c>
      <c r="C10" s="169" t="n">
        <v>240</v>
      </c>
      <c r="D10" s="170" t="n">
        <v>445</v>
      </c>
    </row>
    <row r="11" customFormat="false" ht="12.75" hidden="false" customHeight="false" outlineLevel="0" collapsed="false">
      <c r="A11" s="168" t="s">
        <v>340</v>
      </c>
      <c r="B11" s="169" t="n">
        <v>2</v>
      </c>
      <c r="C11" s="169" t="n">
        <v>0</v>
      </c>
      <c r="D11" s="170" t="n">
        <v>2</v>
      </c>
    </row>
    <row r="12" customFormat="false" ht="12.75" hidden="false" customHeight="false" outlineLevel="0" collapsed="false">
      <c r="A12" s="168" t="s">
        <v>341</v>
      </c>
      <c r="B12" s="169" t="n">
        <v>2</v>
      </c>
      <c r="C12" s="169" t="n">
        <v>0</v>
      </c>
      <c r="D12" s="170" t="n">
        <v>2</v>
      </c>
    </row>
    <row r="13" customFormat="false" ht="12.75" hidden="false" customHeight="false" outlineLevel="0" collapsed="false">
      <c r="A13" s="168" t="s">
        <v>342</v>
      </c>
      <c r="B13" s="169" t="n">
        <v>0</v>
      </c>
      <c r="C13" s="169" t="n">
        <v>3</v>
      </c>
      <c r="D13" s="170" t="n">
        <v>3</v>
      </c>
    </row>
    <row r="14" customFormat="false" ht="12.75" hidden="false" customHeight="false" outlineLevel="0" collapsed="false">
      <c r="A14" s="168" t="s">
        <v>343</v>
      </c>
      <c r="B14" s="169" t="n">
        <v>10</v>
      </c>
      <c r="C14" s="169" t="n">
        <v>13</v>
      </c>
      <c r="D14" s="170" t="n">
        <v>23</v>
      </c>
    </row>
    <row r="15" customFormat="false" ht="12.75" hidden="false" customHeight="false" outlineLevel="0" collapsed="false">
      <c r="A15" s="168" t="s">
        <v>344</v>
      </c>
      <c r="B15" s="169" t="n">
        <v>9</v>
      </c>
      <c r="C15" s="169" t="n">
        <v>1</v>
      </c>
      <c r="D15" s="170" t="n">
        <v>10</v>
      </c>
    </row>
    <row r="16" customFormat="false" ht="12.75" hidden="false" customHeight="false" outlineLevel="0" collapsed="false">
      <c r="A16" s="168" t="s">
        <v>345</v>
      </c>
      <c r="B16" s="169" t="n">
        <v>0</v>
      </c>
      <c r="C16" s="169" t="n">
        <v>1</v>
      </c>
      <c r="D16" s="170" t="n">
        <v>1</v>
      </c>
    </row>
    <row r="17" customFormat="false" ht="12.75" hidden="false" customHeight="false" outlineLevel="0" collapsed="false">
      <c r="A17" s="171" t="s">
        <v>346</v>
      </c>
      <c r="B17" s="172" t="n">
        <v>587</v>
      </c>
      <c r="C17" s="172" t="n">
        <v>715</v>
      </c>
      <c r="D17" s="173" t="n">
        <v>1302</v>
      </c>
    </row>
    <row r="18" customFormat="false" ht="12.75" hidden="false" customHeight="false" outlineLevel="0" collapsed="false">
      <c r="A18" s="168" t="s">
        <v>347</v>
      </c>
      <c r="B18" s="169" t="n">
        <v>1</v>
      </c>
      <c r="C18" s="169" t="n">
        <v>2</v>
      </c>
      <c r="D18" s="170" t="n">
        <v>3</v>
      </c>
    </row>
    <row r="19" customFormat="false" ht="12.75" hidden="false" customHeight="false" outlineLevel="0" collapsed="false">
      <c r="A19" s="168" t="s">
        <v>348</v>
      </c>
      <c r="B19" s="169" t="n">
        <v>39</v>
      </c>
      <c r="C19" s="169" t="n">
        <v>131</v>
      </c>
      <c r="D19" s="170" t="n">
        <v>170</v>
      </c>
    </row>
    <row r="20" customFormat="false" ht="12.75" hidden="false" customHeight="false" outlineLevel="0" collapsed="false">
      <c r="A20" s="168" t="s">
        <v>349</v>
      </c>
      <c r="B20" s="169" t="n">
        <v>51</v>
      </c>
      <c r="C20" s="169" t="n">
        <v>47</v>
      </c>
      <c r="D20" s="170" t="n">
        <v>98</v>
      </c>
    </row>
    <row r="21" customFormat="false" ht="12.75" hidden="false" customHeight="false" outlineLevel="0" collapsed="false">
      <c r="A21" s="168" t="s">
        <v>350</v>
      </c>
      <c r="B21" s="169" t="n">
        <v>9</v>
      </c>
      <c r="C21" s="169" t="n">
        <v>1</v>
      </c>
      <c r="D21" s="170" t="n">
        <v>10</v>
      </c>
    </row>
    <row r="22" customFormat="false" ht="12.75" hidden="false" customHeight="false" outlineLevel="0" collapsed="false">
      <c r="A22" s="168" t="s">
        <v>351</v>
      </c>
      <c r="B22" s="169" t="n">
        <v>141</v>
      </c>
      <c r="C22" s="169" t="n">
        <v>110</v>
      </c>
      <c r="D22" s="170" t="n">
        <v>251</v>
      </c>
    </row>
    <row r="23" customFormat="false" ht="12.75" hidden="false" customHeight="false" outlineLevel="0" collapsed="false">
      <c r="A23" s="168" t="s">
        <v>352</v>
      </c>
      <c r="B23" s="169" t="n">
        <v>0</v>
      </c>
      <c r="C23" s="169" t="n">
        <v>4</v>
      </c>
      <c r="D23" s="170" t="n">
        <v>4</v>
      </c>
    </row>
    <row r="24" customFormat="false" ht="12.75" hidden="false" customHeight="false" outlineLevel="0" collapsed="false">
      <c r="A24" s="168" t="s">
        <v>353</v>
      </c>
      <c r="B24" s="169" t="n">
        <v>19</v>
      </c>
      <c r="C24" s="169" t="n">
        <v>6</v>
      </c>
      <c r="D24" s="170" t="n">
        <v>25</v>
      </c>
    </row>
    <row r="25" customFormat="false" ht="12.75" hidden="false" customHeight="false" outlineLevel="0" collapsed="false">
      <c r="A25" s="168" t="s">
        <v>354</v>
      </c>
      <c r="B25" s="169" t="n">
        <v>12</v>
      </c>
      <c r="C25" s="169" t="n">
        <v>31</v>
      </c>
      <c r="D25" s="170" t="n">
        <v>43</v>
      </c>
    </row>
    <row r="26" customFormat="false" ht="12.75" hidden="false" customHeight="false" outlineLevel="0" collapsed="false">
      <c r="A26" s="168" t="s">
        <v>355</v>
      </c>
      <c r="B26" s="169" t="n">
        <v>1</v>
      </c>
      <c r="C26" s="169" t="n">
        <v>1</v>
      </c>
      <c r="D26" s="170" t="n">
        <v>2</v>
      </c>
    </row>
    <row r="27" customFormat="false" ht="12.75" hidden="false" customHeight="false" outlineLevel="0" collapsed="false">
      <c r="A27" s="168" t="s">
        <v>356</v>
      </c>
      <c r="B27" s="169" t="n">
        <v>78</v>
      </c>
      <c r="C27" s="169" t="n">
        <v>76</v>
      </c>
      <c r="D27" s="170" t="n">
        <v>154</v>
      </c>
    </row>
    <row r="28" customFormat="false" ht="12.75" hidden="false" customHeight="false" outlineLevel="0" collapsed="false">
      <c r="A28" s="168" t="s">
        <v>357</v>
      </c>
      <c r="B28" s="169" t="n">
        <v>120</v>
      </c>
      <c r="C28" s="169" t="n">
        <v>87</v>
      </c>
      <c r="D28" s="170" t="n">
        <v>207</v>
      </c>
    </row>
    <row r="29" customFormat="false" ht="12.75" hidden="false" customHeight="false" outlineLevel="0" collapsed="false">
      <c r="A29" s="171" t="s">
        <v>358</v>
      </c>
      <c r="B29" s="172" t="n">
        <v>663</v>
      </c>
      <c r="C29" s="172" t="n">
        <v>982</v>
      </c>
      <c r="D29" s="173" t="n">
        <v>1645</v>
      </c>
    </row>
    <row r="30" customFormat="false" ht="12.75" hidden="false" customHeight="false" outlineLevel="0" collapsed="false">
      <c r="A30" s="168" t="s">
        <v>359</v>
      </c>
      <c r="B30" s="169" t="n">
        <v>48</v>
      </c>
      <c r="C30" s="169" t="n">
        <v>21</v>
      </c>
      <c r="D30" s="170" t="n">
        <v>69</v>
      </c>
    </row>
    <row r="31" customFormat="false" ht="12.75" hidden="false" customHeight="false" outlineLevel="0" collapsed="false">
      <c r="A31" s="168" t="s">
        <v>360</v>
      </c>
      <c r="B31" s="169" t="n">
        <v>34</v>
      </c>
      <c r="C31" s="169" t="n">
        <v>11</v>
      </c>
      <c r="D31" s="170" t="n">
        <v>45</v>
      </c>
    </row>
    <row r="32" customFormat="false" ht="12.75" hidden="false" customHeight="false" outlineLevel="0" collapsed="false">
      <c r="A32" s="168" t="s">
        <v>361</v>
      </c>
      <c r="B32" s="169" t="n">
        <v>0</v>
      </c>
      <c r="C32" s="169" t="n">
        <v>1</v>
      </c>
      <c r="D32" s="170" t="n">
        <v>1</v>
      </c>
    </row>
    <row r="33" customFormat="false" ht="12.75" hidden="false" customHeight="false" outlineLevel="0" collapsed="false">
      <c r="A33" s="168" t="s">
        <v>362</v>
      </c>
      <c r="B33" s="169" t="n">
        <v>2</v>
      </c>
      <c r="C33" s="169" t="n">
        <v>2</v>
      </c>
      <c r="D33" s="170" t="n">
        <v>4</v>
      </c>
    </row>
    <row r="34" customFormat="false" ht="12.75" hidden="false" customHeight="false" outlineLevel="0" collapsed="false">
      <c r="A34" s="168" t="s">
        <v>363</v>
      </c>
      <c r="B34" s="169" t="n">
        <v>62</v>
      </c>
      <c r="C34" s="169" t="n">
        <v>109</v>
      </c>
      <c r="D34" s="170" t="n">
        <v>171</v>
      </c>
    </row>
    <row r="35" customFormat="false" ht="12.75" hidden="false" customHeight="false" outlineLevel="0" collapsed="false">
      <c r="A35" s="168" t="s">
        <v>364</v>
      </c>
      <c r="B35" s="169" t="n">
        <v>1</v>
      </c>
      <c r="C35" s="169" t="n">
        <v>1</v>
      </c>
      <c r="D35" s="170" t="n">
        <v>2</v>
      </c>
    </row>
    <row r="36" customFormat="false" ht="12.75" hidden="false" customHeight="false" outlineLevel="0" collapsed="false">
      <c r="A36" s="168" t="s">
        <v>365</v>
      </c>
      <c r="B36" s="169" t="n">
        <v>34</v>
      </c>
      <c r="C36" s="169" t="n">
        <v>61</v>
      </c>
      <c r="D36" s="170" t="n">
        <v>95</v>
      </c>
    </row>
    <row r="37" customFormat="false" ht="12.75" hidden="false" customHeight="false" outlineLevel="0" collapsed="false">
      <c r="A37" s="171" t="s">
        <v>366</v>
      </c>
      <c r="B37" s="172" t="n">
        <v>653</v>
      </c>
      <c r="C37" s="172" t="n">
        <v>735</v>
      </c>
      <c r="D37" s="173" t="n">
        <v>1388</v>
      </c>
    </row>
    <row r="38" customFormat="false" ht="12.75" hidden="false" customHeight="false" outlineLevel="0" collapsed="false">
      <c r="A38" s="168" t="s">
        <v>367</v>
      </c>
      <c r="B38" s="169" t="n">
        <v>7</v>
      </c>
      <c r="C38" s="169" t="n">
        <v>1</v>
      </c>
      <c r="D38" s="170" t="n">
        <v>8</v>
      </c>
    </row>
    <row r="39" customFormat="false" ht="12.75" hidden="false" customHeight="false" outlineLevel="0" collapsed="false">
      <c r="A39" s="168" t="s">
        <v>368</v>
      </c>
      <c r="B39" s="169" t="n">
        <v>0</v>
      </c>
      <c r="C39" s="169" t="n">
        <v>1</v>
      </c>
      <c r="D39" s="170" t="n">
        <v>1</v>
      </c>
    </row>
    <row r="40" customFormat="false" ht="12.75" hidden="false" customHeight="false" outlineLevel="0" collapsed="false">
      <c r="A40" s="168" t="s">
        <v>369</v>
      </c>
      <c r="B40" s="169" t="n">
        <v>3</v>
      </c>
      <c r="C40" s="169" t="n">
        <v>5</v>
      </c>
      <c r="D40" s="170" t="n">
        <v>8</v>
      </c>
    </row>
    <row r="41" customFormat="false" ht="12.75" hidden="false" customHeight="false" outlineLevel="0" collapsed="false">
      <c r="A41" s="168" t="s">
        <v>370</v>
      </c>
      <c r="B41" s="169" t="n">
        <v>38</v>
      </c>
      <c r="C41" s="169" t="n">
        <v>38</v>
      </c>
      <c r="D41" s="170" t="n">
        <v>76</v>
      </c>
    </row>
    <row r="42" customFormat="false" ht="12.75" hidden="false" customHeight="false" outlineLevel="0" collapsed="false">
      <c r="A42" s="168" t="s">
        <v>371</v>
      </c>
      <c r="B42" s="169" t="n">
        <v>5</v>
      </c>
      <c r="C42" s="169" t="n">
        <v>7</v>
      </c>
      <c r="D42" s="170" t="n">
        <v>12</v>
      </c>
    </row>
    <row r="43" customFormat="false" ht="12.75" hidden="false" customHeight="false" outlineLevel="0" collapsed="false">
      <c r="A43" s="168" t="s">
        <v>372</v>
      </c>
      <c r="B43" s="169" t="n">
        <v>0</v>
      </c>
      <c r="C43" s="169" t="n">
        <v>1</v>
      </c>
      <c r="D43" s="170" t="n">
        <v>1</v>
      </c>
    </row>
    <row r="44" customFormat="false" ht="12.75" hidden="false" customHeight="false" outlineLevel="0" collapsed="false">
      <c r="A44" s="168" t="s">
        <v>373</v>
      </c>
      <c r="B44" s="169" t="n">
        <v>78</v>
      </c>
      <c r="C44" s="169" t="n">
        <v>81</v>
      </c>
      <c r="D44" s="170" t="n">
        <v>159</v>
      </c>
    </row>
    <row r="45" customFormat="false" ht="12.75" hidden="false" customHeight="false" outlineLevel="0" collapsed="false">
      <c r="A45" s="168" t="s">
        <v>374</v>
      </c>
      <c r="B45" s="169" t="n">
        <v>4</v>
      </c>
      <c r="C45" s="169" t="n">
        <v>3</v>
      </c>
      <c r="D45" s="170" t="n">
        <v>7</v>
      </c>
    </row>
    <row r="46" customFormat="false" ht="12.75" hidden="false" customHeight="false" outlineLevel="0" collapsed="false">
      <c r="A46" s="168" t="s">
        <v>375</v>
      </c>
      <c r="B46" s="169" t="n">
        <v>32</v>
      </c>
      <c r="C46" s="169" t="n">
        <v>25</v>
      </c>
      <c r="D46" s="170" t="n">
        <v>57</v>
      </c>
    </row>
    <row r="47" customFormat="false" ht="12.75" hidden="false" customHeight="false" outlineLevel="0" collapsed="false">
      <c r="A47" s="168" t="s">
        <v>376</v>
      </c>
      <c r="B47" s="169" t="n">
        <v>279</v>
      </c>
      <c r="C47" s="169" t="n">
        <v>49</v>
      </c>
      <c r="D47" s="170" t="n">
        <v>328</v>
      </c>
    </row>
    <row r="48" customFormat="false" ht="12.75" hidden="false" customHeight="false" outlineLevel="0" collapsed="false">
      <c r="A48" s="168" t="s">
        <v>377</v>
      </c>
      <c r="B48" s="169" t="n">
        <v>6</v>
      </c>
      <c r="C48" s="169" t="n">
        <v>3</v>
      </c>
      <c r="D48" s="170" t="n">
        <v>9</v>
      </c>
    </row>
    <row r="49" customFormat="false" ht="12.75" hidden="false" customHeight="false" outlineLevel="0" collapsed="false">
      <c r="A49" s="168" t="s">
        <v>378</v>
      </c>
      <c r="B49" s="169" t="n">
        <v>1</v>
      </c>
      <c r="C49" s="169" t="n">
        <v>1</v>
      </c>
      <c r="D49" s="170" t="n">
        <v>2</v>
      </c>
    </row>
    <row r="50" customFormat="false" ht="12.75" hidden="false" customHeight="false" outlineLevel="0" collapsed="false">
      <c r="A50" s="168" t="s">
        <v>379</v>
      </c>
      <c r="B50" s="169" t="n">
        <v>51</v>
      </c>
      <c r="C50" s="169" t="n">
        <v>77</v>
      </c>
      <c r="D50" s="170" t="n">
        <v>128</v>
      </c>
    </row>
    <row r="51" customFormat="false" ht="12.75" hidden="false" customHeight="false" outlineLevel="0" collapsed="false">
      <c r="A51" s="168" t="s">
        <v>380</v>
      </c>
      <c r="B51" s="169" t="n">
        <v>2</v>
      </c>
      <c r="C51" s="169" t="n">
        <v>0</v>
      </c>
      <c r="D51" s="170" t="n">
        <v>2</v>
      </c>
    </row>
    <row r="52" customFormat="false" ht="12.75" hidden="false" customHeight="false" outlineLevel="0" collapsed="false">
      <c r="A52" s="168" t="s">
        <v>381</v>
      </c>
      <c r="B52" s="169" t="n">
        <v>0</v>
      </c>
      <c r="C52" s="169" t="n">
        <v>8</v>
      </c>
      <c r="D52" s="170" t="n">
        <v>8</v>
      </c>
    </row>
    <row r="53" customFormat="false" ht="12.75" hidden="false" customHeight="false" outlineLevel="0" collapsed="false">
      <c r="A53" s="168" t="s">
        <v>382</v>
      </c>
      <c r="B53" s="169" t="n">
        <v>13</v>
      </c>
      <c r="C53" s="169" t="n">
        <v>6</v>
      </c>
      <c r="D53" s="170" t="n">
        <v>19</v>
      </c>
    </row>
    <row r="54" customFormat="false" ht="12.75" hidden="false" customHeight="false" outlineLevel="0" collapsed="false">
      <c r="A54" s="168" t="s">
        <v>383</v>
      </c>
      <c r="B54" s="169" t="n">
        <v>5</v>
      </c>
      <c r="C54" s="169" t="n">
        <v>6</v>
      </c>
      <c r="D54" s="170" t="n">
        <v>11</v>
      </c>
    </row>
    <row r="55" customFormat="false" ht="12.75" hidden="false" customHeight="false" outlineLevel="0" collapsed="false">
      <c r="A55" s="168" t="s">
        <v>384</v>
      </c>
      <c r="B55" s="169" t="n">
        <v>3</v>
      </c>
      <c r="C55" s="169" t="n">
        <v>7</v>
      </c>
      <c r="D55" s="170" t="n">
        <v>10</v>
      </c>
    </row>
    <row r="56" customFormat="false" ht="12.75" hidden="false" customHeight="false" outlineLevel="0" collapsed="false">
      <c r="A56" s="168" t="s">
        <v>385</v>
      </c>
      <c r="B56" s="169" t="n">
        <v>0</v>
      </c>
      <c r="C56" s="169" t="n">
        <v>1</v>
      </c>
      <c r="D56" s="170" t="n">
        <v>1</v>
      </c>
    </row>
    <row r="57" customFormat="false" ht="12.75" hidden="false" customHeight="false" outlineLevel="0" collapsed="false">
      <c r="A57" s="168" t="s">
        <v>386</v>
      </c>
      <c r="B57" s="169" t="n">
        <v>26</v>
      </c>
      <c r="C57" s="169" t="n">
        <v>5</v>
      </c>
      <c r="D57" s="170" t="n">
        <v>31</v>
      </c>
    </row>
    <row r="58" customFormat="false" ht="12.75" hidden="false" customHeight="false" outlineLevel="0" collapsed="false">
      <c r="A58" s="168" t="s">
        <v>387</v>
      </c>
      <c r="B58" s="169" t="n">
        <v>1</v>
      </c>
      <c r="C58" s="169" t="n">
        <v>4</v>
      </c>
      <c r="D58" s="170" t="n">
        <v>5</v>
      </c>
    </row>
    <row r="59" customFormat="false" ht="12.75" hidden="false" customHeight="false" outlineLevel="0" collapsed="false">
      <c r="A59" s="168" t="s">
        <v>388</v>
      </c>
      <c r="B59" s="169" t="n">
        <v>1</v>
      </c>
      <c r="C59" s="169" t="n">
        <v>5</v>
      </c>
      <c r="D59" s="170" t="n">
        <v>6</v>
      </c>
    </row>
    <row r="60" customFormat="false" ht="12.75" hidden="false" customHeight="false" outlineLevel="0" collapsed="false">
      <c r="A60" s="168" t="s">
        <v>389</v>
      </c>
      <c r="B60" s="169" t="n">
        <v>5</v>
      </c>
      <c r="C60" s="169" t="n">
        <v>8</v>
      </c>
      <c r="D60" s="170" t="n">
        <v>13</v>
      </c>
    </row>
    <row r="61" customFormat="false" ht="12.75" hidden="false" customHeight="false" outlineLevel="0" collapsed="false">
      <c r="A61" s="168" t="s">
        <v>390</v>
      </c>
      <c r="B61" s="169" t="n">
        <v>108</v>
      </c>
      <c r="C61" s="169" t="n">
        <v>58</v>
      </c>
      <c r="D61" s="170" t="n">
        <v>166</v>
      </c>
    </row>
    <row r="62" customFormat="false" ht="12.75" hidden="false" customHeight="false" outlineLevel="0" collapsed="false">
      <c r="A62" s="168" t="s">
        <v>391</v>
      </c>
      <c r="B62" s="169" t="n">
        <v>0</v>
      </c>
      <c r="C62" s="169" t="n">
        <v>1</v>
      </c>
      <c r="D62" s="170" t="n">
        <v>1</v>
      </c>
    </row>
    <row r="63" customFormat="false" ht="12.75" hidden="false" customHeight="false" outlineLevel="0" collapsed="false">
      <c r="A63" s="168" t="s">
        <v>392</v>
      </c>
      <c r="B63" s="169" t="n">
        <v>2</v>
      </c>
      <c r="C63" s="169" t="n">
        <v>2</v>
      </c>
      <c r="D63" s="170" t="n">
        <v>4</v>
      </c>
    </row>
    <row r="64" customFormat="false" ht="12.75" hidden="false" customHeight="false" outlineLevel="0" collapsed="false">
      <c r="A64" s="168" t="s">
        <v>393</v>
      </c>
      <c r="B64" s="169" t="n">
        <v>1</v>
      </c>
      <c r="C64" s="169" t="n">
        <v>0</v>
      </c>
      <c r="D64" s="170" t="n">
        <v>1</v>
      </c>
    </row>
    <row r="65" customFormat="false" ht="12.75" hidden="false" customHeight="false" outlineLevel="0" collapsed="false">
      <c r="A65" s="168" t="s">
        <v>394</v>
      </c>
      <c r="B65" s="169" t="n">
        <v>0</v>
      </c>
      <c r="C65" s="169" t="n">
        <v>1</v>
      </c>
      <c r="D65" s="170" t="n">
        <v>1</v>
      </c>
    </row>
    <row r="66" customFormat="false" ht="12.75" hidden="false" customHeight="false" outlineLevel="0" collapsed="false">
      <c r="A66" s="168" t="s">
        <v>395</v>
      </c>
      <c r="B66" s="169" t="n">
        <v>1</v>
      </c>
      <c r="C66" s="169" t="n">
        <v>2</v>
      </c>
      <c r="D66" s="170" t="n">
        <v>3</v>
      </c>
    </row>
    <row r="67" customFormat="false" ht="12.75" hidden="false" customHeight="false" outlineLevel="0" collapsed="false">
      <c r="A67" s="168" t="s">
        <v>396</v>
      </c>
      <c r="B67" s="169" t="n">
        <v>1</v>
      </c>
      <c r="C67" s="169" t="n">
        <v>4</v>
      </c>
      <c r="D67" s="170" t="n">
        <v>5</v>
      </c>
    </row>
    <row r="68" customFormat="false" ht="12.75" hidden="false" customHeight="false" outlineLevel="0" collapsed="false">
      <c r="A68" s="168" t="s">
        <v>397</v>
      </c>
      <c r="B68" s="169" t="n">
        <v>4</v>
      </c>
      <c r="C68" s="169" t="n">
        <v>1</v>
      </c>
      <c r="D68" s="170" t="n">
        <v>5</v>
      </c>
    </row>
    <row r="69" customFormat="false" ht="12.75" hidden="false" customHeight="false" outlineLevel="0" collapsed="false">
      <c r="A69" s="168" t="s">
        <v>398</v>
      </c>
      <c r="B69" s="169" t="n">
        <v>2</v>
      </c>
      <c r="C69" s="169" t="n">
        <v>0</v>
      </c>
      <c r="D69" s="170" t="n">
        <v>2</v>
      </c>
    </row>
    <row r="70" customFormat="false" ht="12.75" hidden="false" customHeight="false" outlineLevel="0" collapsed="false">
      <c r="A70" s="168" t="s">
        <v>399</v>
      </c>
      <c r="B70" s="169" t="n">
        <v>1</v>
      </c>
      <c r="C70" s="169" t="n">
        <v>0</v>
      </c>
      <c r="D70" s="170" t="n">
        <v>1</v>
      </c>
    </row>
    <row r="71" customFormat="false" ht="12.75" hidden="false" customHeight="false" outlineLevel="0" collapsed="false">
      <c r="A71" s="168" t="s">
        <v>400</v>
      </c>
      <c r="B71" s="169" t="n">
        <v>1</v>
      </c>
      <c r="C71" s="169" t="n">
        <v>0</v>
      </c>
      <c r="D71" s="170" t="n">
        <v>1</v>
      </c>
    </row>
    <row r="72" customFormat="false" ht="12.75" hidden="false" customHeight="false" outlineLevel="0" collapsed="false">
      <c r="A72" s="168" t="s">
        <v>401</v>
      </c>
      <c r="B72" s="169" t="n">
        <v>141</v>
      </c>
      <c r="C72" s="169" t="n">
        <v>12</v>
      </c>
      <c r="D72" s="170" t="n">
        <v>153</v>
      </c>
    </row>
    <row r="73" customFormat="false" ht="12.75" hidden="false" customHeight="false" outlineLevel="0" collapsed="false">
      <c r="A73" s="171" t="s">
        <v>402</v>
      </c>
      <c r="B73" s="172" t="n">
        <v>1205</v>
      </c>
      <c r="C73" s="172" t="n">
        <v>734</v>
      </c>
      <c r="D73" s="173" t="n">
        <v>1939</v>
      </c>
    </row>
    <row r="74" customFormat="false" ht="12.75" hidden="false" customHeight="false" outlineLevel="0" collapsed="false">
      <c r="A74" s="168" t="s">
        <v>403</v>
      </c>
      <c r="B74" s="169" t="n">
        <v>2</v>
      </c>
      <c r="C74" s="169" t="n">
        <v>2</v>
      </c>
      <c r="D74" s="170" t="n">
        <v>4</v>
      </c>
    </row>
    <row r="75" customFormat="false" ht="12.75" hidden="false" customHeight="false" outlineLevel="0" collapsed="false">
      <c r="A75" s="168" t="s">
        <v>404</v>
      </c>
      <c r="B75" s="169" t="n">
        <v>13</v>
      </c>
      <c r="C75" s="169" t="n">
        <v>23</v>
      </c>
      <c r="D75" s="170" t="n">
        <v>36</v>
      </c>
    </row>
    <row r="76" customFormat="false" ht="12.75" hidden="false" customHeight="false" outlineLevel="0" collapsed="false">
      <c r="A76" s="168" t="s">
        <v>405</v>
      </c>
      <c r="B76" s="169" t="n">
        <v>50</v>
      </c>
      <c r="C76" s="169" t="n">
        <v>31</v>
      </c>
      <c r="D76" s="170" t="n">
        <v>81</v>
      </c>
    </row>
    <row r="77" customFormat="false" ht="12.75" hidden="false" customHeight="false" outlineLevel="0" collapsed="false">
      <c r="A77" s="168" t="s">
        <v>406</v>
      </c>
      <c r="B77" s="169" t="n">
        <v>2</v>
      </c>
      <c r="C77" s="169" t="n">
        <v>2</v>
      </c>
      <c r="D77" s="170" t="n">
        <v>4</v>
      </c>
    </row>
    <row r="78" customFormat="false" ht="12.75" hidden="false" customHeight="false" outlineLevel="0" collapsed="false">
      <c r="A78" s="168" t="s">
        <v>407</v>
      </c>
      <c r="B78" s="169" t="n">
        <v>2</v>
      </c>
      <c r="C78" s="169" t="n">
        <v>1</v>
      </c>
      <c r="D78" s="170" t="n">
        <v>3</v>
      </c>
    </row>
    <row r="79" customFormat="false" ht="12.75" hidden="false" customHeight="false" outlineLevel="0" collapsed="false">
      <c r="A79" s="168" t="s">
        <v>408</v>
      </c>
      <c r="B79" s="169" t="n">
        <v>1</v>
      </c>
      <c r="C79" s="169" t="n">
        <v>1</v>
      </c>
      <c r="D79" s="170" t="n">
        <v>2</v>
      </c>
    </row>
    <row r="80" customFormat="false" ht="12.75" hidden="false" customHeight="false" outlineLevel="0" collapsed="false">
      <c r="A80" s="168" t="s">
        <v>409</v>
      </c>
      <c r="B80" s="169" t="n">
        <v>2</v>
      </c>
      <c r="C80" s="169" t="n">
        <v>0</v>
      </c>
      <c r="D80" s="170" t="n">
        <v>2</v>
      </c>
    </row>
    <row r="81" customFormat="false" ht="12.75" hidden="false" customHeight="false" outlineLevel="0" collapsed="false">
      <c r="A81" s="168" t="s">
        <v>410</v>
      </c>
      <c r="B81" s="169" t="n">
        <v>56</v>
      </c>
      <c r="C81" s="169" t="n">
        <v>28</v>
      </c>
      <c r="D81" s="170" t="n">
        <v>84</v>
      </c>
    </row>
    <row r="82" customFormat="false" ht="12.75" hidden="false" customHeight="false" outlineLevel="0" collapsed="false">
      <c r="A82" s="168" t="s">
        <v>411</v>
      </c>
      <c r="B82" s="169" t="n">
        <v>1</v>
      </c>
      <c r="C82" s="169" t="n">
        <v>0</v>
      </c>
      <c r="D82" s="170" t="n">
        <v>1</v>
      </c>
    </row>
    <row r="83" customFormat="false" ht="12.75" hidden="false" customHeight="false" outlineLevel="0" collapsed="false">
      <c r="A83" s="171" t="s">
        <v>412</v>
      </c>
      <c r="B83" s="172" t="n">
        <v>1594</v>
      </c>
      <c r="C83" s="172" t="n">
        <v>224</v>
      </c>
      <c r="D83" s="173" t="n">
        <v>1818</v>
      </c>
    </row>
    <row r="84" customFormat="false" ht="12.75" hidden="false" customHeight="false" outlineLevel="0" collapsed="false">
      <c r="A84" s="168" t="s">
        <v>413</v>
      </c>
      <c r="B84" s="169" t="n">
        <v>0</v>
      </c>
      <c r="C84" s="169" t="n">
        <v>1</v>
      </c>
      <c r="D84" s="170" t="n">
        <v>1</v>
      </c>
    </row>
    <row r="85" customFormat="false" ht="12.75" hidden="false" customHeight="false" outlineLevel="0" collapsed="false">
      <c r="A85" s="168" t="s">
        <v>414</v>
      </c>
      <c r="B85" s="169" t="n">
        <v>9</v>
      </c>
      <c r="C85" s="169" t="n">
        <v>16</v>
      </c>
      <c r="D85" s="170" t="n">
        <v>25</v>
      </c>
    </row>
    <row r="86" customFormat="false" ht="12.75" hidden="false" customHeight="false" outlineLevel="0" collapsed="false">
      <c r="A86" s="168" t="s">
        <v>415</v>
      </c>
      <c r="B86" s="169" t="n">
        <v>56</v>
      </c>
      <c r="C86" s="169" t="n">
        <v>70</v>
      </c>
      <c r="D86" s="170" t="n">
        <v>126</v>
      </c>
    </row>
    <row r="87" customFormat="false" ht="12.75" hidden="false" customHeight="false" outlineLevel="0" collapsed="false">
      <c r="A87" s="168" t="s">
        <v>416</v>
      </c>
      <c r="B87" s="169" t="n">
        <v>22</v>
      </c>
      <c r="C87" s="169" t="n">
        <v>16</v>
      </c>
      <c r="D87" s="170" t="n">
        <v>38</v>
      </c>
    </row>
    <row r="88" customFormat="false" ht="12.75" hidden="false" customHeight="false" outlineLevel="0" collapsed="false">
      <c r="A88" s="168" t="s">
        <v>417</v>
      </c>
      <c r="B88" s="169" t="n">
        <v>225</v>
      </c>
      <c r="C88" s="169" t="n">
        <v>97</v>
      </c>
      <c r="D88" s="170" t="n">
        <v>322</v>
      </c>
    </row>
    <row r="89" customFormat="false" ht="12.75" hidden="false" customHeight="false" outlineLevel="0" collapsed="false">
      <c r="A89" s="171" t="s">
        <v>418</v>
      </c>
      <c r="B89" s="172" t="n">
        <v>1622</v>
      </c>
      <c r="C89" s="172" t="n">
        <v>1747</v>
      </c>
      <c r="D89" s="173" t="n">
        <v>3369</v>
      </c>
    </row>
    <row r="90" customFormat="false" ht="12.75" hidden="false" customHeight="false" outlineLevel="0" collapsed="false">
      <c r="A90" s="168" t="s">
        <v>419</v>
      </c>
      <c r="B90" s="169" t="n">
        <v>27</v>
      </c>
      <c r="C90" s="169" t="n">
        <v>68</v>
      </c>
      <c r="D90" s="170" t="n">
        <v>95</v>
      </c>
    </row>
    <row r="91" customFormat="false" ht="12.75" hidden="false" customHeight="false" outlineLevel="0" collapsed="false">
      <c r="A91" s="168" t="s">
        <v>420</v>
      </c>
      <c r="B91" s="169" t="n">
        <v>0</v>
      </c>
      <c r="C91" s="169" t="n">
        <v>1</v>
      </c>
      <c r="D91" s="170" t="n">
        <v>1</v>
      </c>
    </row>
    <row r="92" customFormat="false" ht="12.75" hidden="false" customHeight="false" outlineLevel="0" collapsed="false">
      <c r="A92" s="168" t="s">
        <v>421</v>
      </c>
      <c r="B92" s="169" t="n">
        <v>61</v>
      </c>
      <c r="C92" s="169" t="n">
        <v>4</v>
      </c>
      <c r="D92" s="170" t="n">
        <v>65</v>
      </c>
    </row>
    <row r="93" customFormat="false" ht="12.75" hidden="false" customHeight="false" outlineLevel="0" collapsed="false">
      <c r="A93" s="168" t="s">
        <v>422</v>
      </c>
      <c r="B93" s="169" t="n">
        <v>2</v>
      </c>
      <c r="C93" s="169" t="n">
        <v>0</v>
      </c>
      <c r="D93" s="170" t="n">
        <v>2</v>
      </c>
    </row>
    <row r="94" customFormat="false" ht="12.75" hidden="false" customHeight="false" outlineLevel="0" collapsed="false">
      <c r="A94" s="168" t="s">
        <v>423</v>
      </c>
      <c r="B94" s="169" t="n">
        <v>1</v>
      </c>
      <c r="C94" s="169" t="n">
        <v>0</v>
      </c>
      <c r="D94" s="170" t="n">
        <v>1</v>
      </c>
    </row>
    <row r="95" customFormat="false" ht="12.75" hidden="false" customHeight="false" outlineLevel="0" collapsed="false">
      <c r="A95" s="168" t="s">
        <v>424</v>
      </c>
      <c r="B95" s="169" t="n">
        <v>1</v>
      </c>
      <c r="C95" s="169" t="n">
        <v>0</v>
      </c>
      <c r="D95" s="170" t="n">
        <v>1</v>
      </c>
    </row>
    <row r="96" customFormat="false" ht="12.75" hidden="false" customHeight="false" outlineLevel="0" collapsed="false">
      <c r="A96" s="168" t="s">
        <v>425</v>
      </c>
      <c r="B96" s="169" t="n">
        <v>2</v>
      </c>
      <c r="C96" s="169" t="n">
        <v>1</v>
      </c>
      <c r="D96" s="170" t="n">
        <v>3</v>
      </c>
    </row>
    <row r="97" customFormat="false" ht="12.75" hidden="false" customHeight="false" outlineLevel="0" collapsed="false">
      <c r="A97" s="168" t="s">
        <v>426</v>
      </c>
      <c r="B97" s="169" t="n">
        <v>4</v>
      </c>
      <c r="C97" s="169" t="n">
        <v>2</v>
      </c>
      <c r="D97" s="170" t="n">
        <v>6</v>
      </c>
    </row>
    <row r="98" customFormat="false" ht="12.75" hidden="false" customHeight="false" outlineLevel="0" collapsed="false">
      <c r="A98" s="168" t="s">
        <v>427</v>
      </c>
      <c r="B98" s="169" t="n">
        <v>0</v>
      </c>
      <c r="C98" s="169" t="n">
        <v>2</v>
      </c>
      <c r="D98" s="170" t="n">
        <v>2</v>
      </c>
    </row>
    <row r="99" customFormat="false" ht="12.75" hidden="false" customHeight="false" outlineLevel="0" collapsed="false">
      <c r="A99" s="168" t="s">
        <v>428</v>
      </c>
      <c r="B99" s="169" t="n">
        <v>0</v>
      </c>
      <c r="C99" s="169" t="n">
        <v>1</v>
      </c>
      <c r="D99" s="170" t="n">
        <v>1</v>
      </c>
    </row>
    <row r="100" customFormat="false" ht="12.75" hidden="false" customHeight="false" outlineLevel="0" collapsed="false">
      <c r="A100" s="168" t="s">
        <v>429</v>
      </c>
      <c r="B100" s="169" t="n">
        <v>2</v>
      </c>
      <c r="C100" s="169" t="n">
        <v>1</v>
      </c>
      <c r="D100" s="170" t="n">
        <v>3</v>
      </c>
    </row>
    <row r="101" customFormat="false" ht="12.75" hidden="false" customHeight="false" outlineLevel="0" collapsed="false">
      <c r="A101" s="168" t="s">
        <v>430</v>
      </c>
      <c r="B101" s="169" t="n">
        <v>1</v>
      </c>
      <c r="C101" s="169" t="n">
        <v>0</v>
      </c>
      <c r="D101" s="170" t="n">
        <v>1</v>
      </c>
    </row>
    <row r="102" customFormat="false" ht="12.75" hidden="false" customHeight="false" outlineLevel="0" collapsed="false">
      <c r="A102" s="168" t="s">
        <v>431</v>
      </c>
      <c r="B102" s="169" t="n">
        <v>6</v>
      </c>
      <c r="C102" s="169" t="n">
        <v>0</v>
      </c>
      <c r="D102" s="170" t="n">
        <v>6</v>
      </c>
    </row>
    <row r="103" customFormat="false" ht="12.75" hidden="false" customHeight="false" outlineLevel="0" collapsed="false">
      <c r="A103" s="168" t="s">
        <v>432</v>
      </c>
      <c r="B103" s="169" t="n">
        <v>1</v>
      </c>
      <c r="C103" s="169" t="n">
        <v>0</v>
      </c>
      <c r="D103" s="170" t="n">
        <v>1</v>
      </c>
    </row>
    <row r="104" customFormat="false" ht="12.75" hidden="false" customHeight="false" outlineLevel="0" collapsed="false">
      <c r="A104" s="168" t="s">
        <v>433</v>
      </c>
      <c r="B104" s="169" t="n">
        <v>2</v>
      </c>
      <c r="C104" s="169" t="n">
        <v>0</v>
      </c>
      <c r="D104" s="170" t="n">
        <v>2</v>
      </c>
    </row>
    <row r="105" customFormat="false" ht="12.75" hidden="false" customHeight="false" outlineLevel="0" collapsed="false">
      <c r="A105" s="168" t="s">
        <v>434</v>
      </c>
      <c r="B105" s="169" t="n">
        <v>2</v>
      </c>
      <c r="C105" s="169" t="n">
        <v>0</v>
      </c>
      <c r="D105" s="170" t="n">
        <v>2</v>
      </c>
    </row>
    <row r="106" customFormat="false" ht="12.75" hidden="false" customHeight="false" outlineLevel="0" collapsed="false">
      <c r="A106" s="168" t="s">
        <v>435</v>
      </c>
      <c r="B106" s="169" t="n">
        <v>44</v>
      </c>
      <c r="C106" s="169" t="n">
        <v>57</v>
      </c>
      <c r="D106" s="170" t="n">
        <v>101</v>
      </c>
    </row>
    <row r="107" customFormat="false" ht="12.75" hidden="false" customHeight="false" outlineLevel="0" collapsed="false">
      <c r="A107" s="168" t="s">
        <v>436</v>
      </c>
      <c r="B107" s="169" t="n">
        <v>1</v>
      </c>
      <c r="C107" s="169" t="n">
        <v>0</v>
      </c>
      <c r="D107" s="170" t="n">
        <v>1</v>
      </c>
    </row>
    <row r="108" customFormat="false" ht="12.75" hidden="false" customHeight="false" outlineLevel="0" collapsed="false">
      <c r="A108" s="168" t="s">
        <v>437</v>
      </c>
      <c r="B108" s="169" t="n">
        <v>39</v>
      </c>
      <c r="C108" s="169" t="n">
        <v>52</v>
      </c>
      <c r="D108" s="170" t="n">
        <v>91</v>
      </c>
    </row>
    <row r="109" customFormat="false" ht="12.75" hidden="false" customHeight="false" outlineLevel="0" collapsed="false">
      <c r="A109" s="168" t="s">
        <v>438</v>
      </c>
      <c r="B109" s="169" t="n">
        <v>1</v>
      </c>
      <c r="C109" s="169" t="n">
        <v>0</v>
      </c>
      <c r="D109" s="170" t="n">
        <v>1</v>
      </c>
    </row>
    <row r="110" customFormat="false" ht="12.75" hidden="false" customHeight="false" outlineLevel="0" collapsed="false">
      <c r="A110" s="168" t="s">
        <v>439</v>
      </c>
      <c r="B110" s="169" t="n">
        <v>47</v>
      </c>
      <c r="C110" s="169" t="n">
        <v>81</v>
      </c>
      <c r="D110" s="170" t="n">
        <v>128</v>
      </c>
    </row>
    <row r="111" customFormat="false" ht="12.75" hidden="false" customHeight="false" outlineLevel="0" collapsed="false">
      <c r="A111" s="168" t="s">
        <v>440</v>
      </c>
      <c r="B111" s="169" t="n">
        <v>2</v>
      </c>
      <c r="C111" s="169" t="n">
        <v>4</v>
      </c>
      <c r="D111" s="170" t="n">
        <v>6</v>
      </c>
    </row>
    <row r="112" customFormat="false" ht="12.75" hidden="false" customHeight="false" outlineLevel="0" collapsed="false">
      <c r="A112" s="168" t="s">
        <v>441</v>
      </c>
      <c r="B112" s="169" t="n">
        <v>11</v>
      </c>
      <c r="C112" s="169" t="n">
        <v>5</v>
      </c>
      <c r="D112" s="170" t="n">
        <v>16</v>
      </c>
    </row>
    <row r="113" customFormat="false" ht="12.75" hidden="false" customHeight="false" outlineLevel="0" collapsed="false">
      <c r="A113" s="174"/>
      <c r="B113" s="175" t="n">
        <f aca="false">SUM(B5:B112)</f>
        <v>8997</v>
      </c>
      <c r="C113" s="175" t="n">
        <f aca="false">SUM(C5:C112)</f>
        <v>7187</v>
      </c>
      <c r="D113" s="176" t="n">
        <f aca="false">SUM(D5:D112)</f>
        <v>16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77" width="25.41"/>
    <col collapsed="false" customWidth="true" hidden="false" outlineLevel="0" max="2" min="2" style="178" width="8.7"/>
    <col collapsed="false" customWidth="true" hidden="false" outlineLevel="0" max="3" min="3" style="0" width="9.85"/>
    <col collapsed="false" customWidth="true" hidden="false" outlineLevel="0" max="4" min="4" style="177" width="25.56"/>
    <col collapsed="false" customWidth="true" hidden="false" outlineLevel="0" max="5" min="5" style="43" width="8.7"/>
  </cols>
  <sheetData>
    <row r="1" customFormat="false" ht="15" hidden="false" customHeight="false" outlineLevel="0" collapsed="false">
      <c r="A1" s="179" t="s">
        <v>442</v>
      </c>
    </row>
    <row r="2" customFormat="false" ht="15" hidden="false" customHeight="false" outlineLevel="0" collapsed="false">
      <c r="A2" s="179" t="s">
        <v>443</v>
      </c>
    </row>
    <row r="4" customFormat="false" ht="14.25" hidden="false" customHeight="false" outlineLevel="0" collapsed="false">
      <c r="A4" s="180" t="s">
        <v>444</v>
      </c>
    </row>
    <row r="6" customFormat="false" ht="15" hidden="false" customHeight="false" outlineLevel="0" collapsed="false">
      <c r="A6" s="181" t="s">
        <v>445</v>
      </c>
      <c r="B6" s="182"/>
      <c r="C6" s="183"/>
      <c r="D6" s="184" t="s">
        <v>446</v>
      </c>
      <c r="E6" s="185"/>
    </row>
    <row r="7" customFormat="false" ht="15" hidden="false" customHeight="false" outlineLevel="0" collapsed="false">
      <c r="A7" s="186" t="s">
        <v>447</v>
      </c>
      <c r="B7" s="187" t="s">
        <v>28</v>
      </c>
      <c r="C7" s="188"/>
      <c r="D7" s="189" t="s">
        <v>448</v>
      </c>
      <c r="E7" s="187" t="s">
        <v>28</v>
      </c>
    </row>
    <row r="8" customFormat="false" ht="15" hidden="false" customHeight="false" outlineLevel="0" collapsed="false">
      <c r="A8" s="190"/>
      <c r="B8" s="191"/>
      <c r="C8" s="188"/>
      <c r="D8" s="192"/>
      <c r="E8" s="191"/>
    </row>
    <row r="9" customFormat="false" ht="15" hidden="false" customHeight="false" outlineLevel="0" collapsed="false">
      <c r="A9" s="193" t="s">
        <v>158</v>
      </c>
      <c r="B9" s="194" t="n">
        <v>3</v>
      </c>
      <c r="C9" s="195"/>
      <c r="D9" s="193" t="s">
        <v>158</v>
      </c>
      <c r="E9" s="194" t="n">
        <v>5</v>
      </c>
    </row>
    <row r="10" customFormat="false" ht="15" hidden="false" customHeight="false" outlineLevel="0" collapsed="false">
      <c r="A10" s="196" t="s">
        <v>159</v>
      </c>
      <c r="B10" s="197" t="n">
        <v>27</v>
      </c>
      <c r="C10" s="198"/>
      <c r="D10" s="196" t="s">
        <v>159</v>
      </c>
      <c r="E10" s="197" t="n">
        <v>36</v>
      </c>
    </row>
    <row r="11" customFormat="false" ht="15" hidden="false" customHeight="false" outlineLevel="0" collapsed="false">
      <c r="A11" s="196"/>
      <c r="B11" s="197"/>
      <c r="C11" s="198"/>
      <c r="D11" s="196" t="s">
        <v>160</v>
      </c>
      <c r="E11" s="197" t="n">
        <v>9</v>
      </c>
    </row>
    <row r="12" customFormat="false" ht="15" hidden="false" customHeight="false" outlineLevel="0" collapsed="false">
      <c r="A12" s="196" t="s">
        <v>161</v>
      </c>
      <c r="B12" s="197" t="n">
        <v>4</v>
      </c>
      <c r="C12" s="198"/>
      <c r="D12" s="196" t="s">
        <v>161</v>
      </c>
      <c r="E12" s="197" t="n">
        <v>3</v>
      </c>
    </row>
    <row r="13" customFormat="false" ht="15" hidden="false" customHeight="false" outlineLevel="0" collapsed="false">
      <c r="A13" s="196" t="s">
        <v>162</v>
      </c>
      <c r="B13" s="199" t="n">
        <v>129</v>
      </c>
      <c r="C13" s="198"/>
      <c r="D13" s="196" t="s">
        <v>162</v>
      </c>
      <c r="E13" s="199" t="n">
        <v>63</v>
      </c>
    </row>
    <row r="14" customFormat="false" ht="15" hidden="false" customHeight="false" outlineLevel="0" collapsed="false">
      <c r="A14" s="196" t="s">
        <v>163</v>
      </c>
      <c r="B14" s="197" t="n">
        <v>44</v>
      </c>
      <c r="C14" s="198"/>
      <c r="D14" s="196" t="s">
        <v>163</v>
      </c>
      <c r="E14" s="197" t="n">
        <v>40</v>
      </c>
    </row>
    <row r="15" customFormat="false" ht="15" hidden="false" customHeight="false" outlineLevel="0" collapsed="false">
      <c r="A15" s="196" t="s">
        <v>164</v>
      </c>
      <c r="B15" s="197" t="n">
        <v>2</v>
      </c>
      <c r="C15" s="198"/>
      <c r="D15" s="196" t="s">
        <v>164</v>
      </c>
      <c r="E15" s="197" t="n">
        <v>9</v>
      </c>
    </row>
    <row r="16" customFormat="false" ht="15" hidden="false" customHeight="false" outlineLevel="0" collapsed="false">
      <c r="A16" s="196" t="s">
        <v>165</v>
      </c>
      <c r="B16" s="197" t="n">
        <v>2</v>
      </c>
      <c r="C16" s="198"/>
      <c r="D16" s="196" t="s">
        <v>165</v>
      </c>
      <c r="E16" s="197" t="n">
        <v>9</v>
      </c>
    </row>
    <row r="17" customFormat="false" ht="15" hidden="false" customHeight="false" outlineLevel="0" collapsed="false">
      <c r="A17" s="196" t="s">
        <v>166</v>
      </c>
      <c r="B17" s="197" t="n">
        <v>9</v>
      </c>
      <c r="C17" s="198"/>
      <c r="D17" s="196" t="s">
        <v>166</v>
      </c>
      <c r="E17" s="197" t="n">
        <v>3</v>
      </c>
    </row>
    <row r="18" customFormat="false" ht="15" hidden="false" customHeight="false" outlineLevel="0" collapsed="false">
      <c r="A18" s="196"/>
      <c r="B18" s="197"/>
      <c r="C18" s="198"/>
      <c r="D18" s="196" t="s">
        <v>167</v>
      </c>
      <c r="E18" s="197" t="n">
        <v>1</v>
      </c>
    </row>
    <row r="19" customFormat="false" ht="15" hidden="false" customHeight="false" outlineLevel="0" collapsed="false">
      <c r="A19" s="196" t="s">
        <v>168</v>
      </c>
      <c r="B19" s="197" t="n">
        <v>9</v>
      </c>
      <c r="C19" s="198"/>
      <c r="D19" s="196" t="s">
        <v>168</v>
      </c>
      <c r="E19" s="197" t="n">
        <v>15</v>
      </c>
    </row>
    <row r="20" customFormat="false" ht="15" hidden="false" customHeight="false" outlineLevel="0" collapsed="false">
      <c r="A20" s="196"/>
      <c r="B20" s="197"/>
      <c r="C20" s="198"/>
      <c r="D20" s="196" t="s">
        <v>169</v>
      </c>
      <c r="E20" s="197" t="n">
        <v>1</v>
      </c>
    </row>
    <row r="21" customFormat="false" ht="15" hidden="false" customHeight="false" outlineLevel="0" collapsed="false">
      <c r="A21" s="196"/>
      <c r="B21" s="197"/>
      <c r="C21" s="198"/>
      <c r="D21" s="196" t="s">
        <v>170</v>
      </c>
      <c r="E21" s="197" t="n">
        <v>3</v>
      </c>
    </row>
    <row r="22" customFormat="false" ht="15" hidden="false" customHeight="false" outlineLevel="0" collapsed="false">
      <c r="A22" s="196" t="s">
        <v>171</v>
      </c>
      <c r="B22" s="197" t="n">
        <v>15</v>
      </c>
      <c r="C22" s="198"/>
      <c r="D22" s="196" t="s">
        <v>171</v>
      </c>
      <c r="E22" s="197" t="n">
        <v>18</v>
      </c>
    </row>
    <row r="23" customFormat="false" ht="15" hidden="false" customHeight="false" outlineLevel="0" collapsed="false">
      <c r="A23" s="196" t="s">
        <v>172</v>
      </c>
      <c r="B23" s="197" t="n">
        <v>3</v>
      </c>
      <c r="C23" s="198"/>
      <c r="D23" s="196" t="s">
        <v>172</v>
      </c>
      <c r="E23" s="197" t="n">
        <v>10</v>
      </c>
    </row>
    <row r="24" customFormat="false" ht="15" hidden="false" customHeight="false" outlineLevel="0" collapsed="false">
      <c r="A24" s="196"/>
      <c r="B24" s="197"/>
      <c r="C24" s="198"/>
      <c r="D24" s="196" t="s">
        <v>174</v>
      </c>
      <c r="E24" s="197" t="n">
        <v>2</v>
      </c>
    </row>
    <row r="25" customFormat="false" ht="15" hidden="false" customHeight="false" outlineLevel="0" collapsed="false">
      <c r="A25" s="196" t="s">
        <v>175</v>
      </c>
      <c r="B25" s="199" t="n">
        <v>13</v>
      </c>
      <c r="C25" s="198"/>
      <c r="D25" s="196" t="s">
        <v>175</v>
      </c>
      <c r="E25" s="199" t="n">
        <v>62</v>
      </c>
    </row>
    <row r="26" customFormat="false" ht="15" hidden="false" customHeight="false" outlineLevel="0" collapsed="false">
      <c r="A26" s="196" t="s">
        <v>176</v>
      </c>
      <c r="B26" s="197" t="n">
        <v>4</v>
      </c>
      <c r="C26" s="198"/>
      <c r="D26" s="196" t="s">
        <v>176</v>
      </c>
      <c r="E26" s="197" t="n">
        <v>14</v>
      </c>
    </row>
    <row r="27" customFormat="false" ht="15" hidden="false" customHeight="false" outlineLevel="0" collapsed="false">
      <c r="A27" s="196" t="s">
        <v>177</v>
      </c>
      <c r="B27" s="197" t="n">
        <v>5</v>
      </c>
      <c r="C27" s="198"/>
      <c r="D27" s="196" t="s">
        <v>177</v>
      </c>
      <c r="E27" s="197" t="n">
        <v>13</v>
      </c>
    </row>
    <row r="28" customFormat="false" ht="15" hidden="false" customHeight="false" outlineLevel="0" collapsed="false">
      <c r="A28" s="196" t="s">
        <v>178</v>
      </c>
      <c r="B28" s="197" t="n">
        <v>4</v>
      </c>
      <c r="C28" s="198"/>
      <c r="D28" s="196" t="s">
        <v>178</v>
      </c>
      <c r="E28" s="197" t="n">
        <v>17</v>
      </c>
    </row>
    <row r="29" customFormat="false" ht="15" hidden="false" customHeight="false" outlineLevel="0" collapsed="false">
      <c r="A29" s="196" t="s">
        <v>179</v>
      </c>
      <c r="B29" s="197" t="n">
        <v>1</v>
      </c>
      <c r="C29" s="198"/>
      <c r="D29" s="196" t="s">
        <v>179</v>
      </c>
      <c r="E29" s="197" t="n">
        <v>10</v>
      </c>
    </row>
    <row r="30" customFormat="false" ht="15" hidden="false" customHeight="false" outlineLevel="0" collapsed="false">
      <c r="A30" s="196"/>
      <c r="B30" s="197"/>
      <c r="C30" s="198"/>
      <c r="D30" s="196" t="s">
        <v>180</v>
      </c>
      <c r="E30" s="197" t="n">
        <v>6</v>
      </c>
    </row>
    <row r="31" customFormat="false" ht="15" hidden="false" customHeight="false" outlineLevel="0" collapsed="false">
      <c r="A31" s="196" t="s">
        <v>181</v>
      </c>
      <c r="B31" s="197" t="n">
        <v>10</v>
      </c>
      <c r="C31" s="198"/>
      <c r="D31" s="196" t="s">
        <v>181</v>
      </c>
      <c r="E31" s="197" t="n">
        <v>20</v>
      </c>
    </row>
    <row r="32" customFormat="false" ht="15" hidden="false" customHeight="false" outlineLevel="0" collapsed="false">
      <c r="A32" s="196" t="s">
        <v>183</v>
      </c>
      <c r="B32" s="197" t="n">
        <v>3</v>
      </c>
      <c r="C32" s="198"/>
      <c r="D32" s="196" t="s">
        <v>183</v>
      </c>
      <c r="E32" s="197" t="n">
        <v>7</v>
      </c>
    </row>
    <row r="33" customFormat="false" ht="15" hidden="false" customHeight="false" outlineLevel="0" collapsed="false">
      <c r="A33" s="196" t="s">
        <v>184</v>
      </c>
      <c r="B33" s="197" t="n">
        <v>3</v>
      </c>
      <c r="C33" s="198"/>
      <c r="D33" s="196" t="s">
        <v>184</v>
      </c>
      <c r="E33" s="197" t="n">
        <v>2</v>
      </c>
    </row>
    <row r="34" customFormat="false" ht="15" hidden="false" customHeight="false" outlineLevel="0" collapsed="false">
      <c r="A34" s="196"/>
      <c r="B34" s="197"/>
      <c r="C34" s="198"/>
      <c r="D34" s="196" t="s">
        <v>185</v>
      </c>
      <c r="E34" s="197" t="n">
        <v>2</v>
      </c>
    </row>
    <row r="35" customFormat="false" ht="15" hidden="false" customHeight="false" outlineLevel="0" collapsed="false">
      <c r="A35" s="196" t="s">
        <v>188</v>
      </c>
      <c r="B35" s="197" t="n">
        <v>2</v>
      </c>
      <c r="C35" s="198"/>
      <c r="D35" s="196" t="s">
        <v>188</v>
      </c>
      <c r="E35" s="197" t="n">
        <v>2</v>
      </c>
    </row>
    <row r="36" customFormat="false" ht="15" hidden="false" customHeight="false" outlineLevel="0" collapsed="false">
      <c r="A36" s="196"/>
      <c r="B36" s="197"/>
      <c r="C36" s="198"/>
      <c r="D36" s="196" t="s">
        <v>189</v>
      </c>
      <c r="E36" s="197" t="n">
        <v>1</v>
      </c>
    </row>
    <row r="37" customFormat="false" ht="15" hidden="false" customHeight="false" outlineLevel="0" collapsed="false">
      <c r="A37" s="196"/>
      <c r="B37" s="197"/>
      <c r="C37" s="198"/>
      <c r="D37" s="196" t="s">
        <v>190</v>
      </c>
      <c r="E37" s="197" t="n">
        <v>10</v>
      </c>
    </row>
    <row r="38" customFormat="false" ht="15" hidden="false" customHeight="false" outlineLevel="0" collapsed="false">
      <c r="A38" s="196" t="s">
        <v>191</v>
      </c>
      <c r="B38" s="197" t="n">
        <v>6</v>
      </c>
      <c r="C38" s="198"/>
      <c r="D38" s="196" t="s">
        <v>191</v>
      </c>
      <c r="E38" s="197" t="n">
        <v>10</v>
      </c>
    </row>
    <row r="39" customFormat="false" ht="15" hidden="false" customHeight="false" outlineLevel="0" collapsed="false">
      <c r="A39" s="196" t="s">
        <v>192</v>
      </c>
      <c r="B39" s="197" t="n">
        <v>1</v>
      </c>
      <c r="C39" s="198"/>
      <c r="D39" s="196" t="s">
        <v>192</v>
      </c>
      <c r="E39" s="197" t="n">
        <v>4</v>
      </c>
    </row>
    <row r="40" customFormat="false" ht="15" hidden="false" customHeight="false" outlineLevel="0" collapsed="false">
      <c r="A40" s="196" t="s">
        <v>193</v>
      </c>
      <c r="B40" s="197" t="n">
        <v>1</v>
      </c>
      <c r="C40" s="198"/>
      <c r="D40" s="196" t="s">
        <v>193</v>
      </c>
      <c r="E40" s="197" t="n">
        <v>4</v>
      </c>
    </row>
    <row r="41" customFormat="false" ht="15" hidden="false" customHeight="false" outlineLevel="0" collapsed="false">
      <c r="A41" s="196" t="s">
        <v>195</v>
      </c>
      <c r="B41" s="199" t="n">
        <v>30</v>
      </c>
      <c r="C41" s="198"/>
      <c r="D41" s="196" t="s">
        <v>195</v>
      </c>
      <c r="E41" s="199" t="n">
        <v>76</v>
      </c>
    </row>
    <row r="42" customFormat="false" ht="15" hidden="false" customHeight="false" outlineLevel="0" collapsed="false">
      <c r="A42" s="196"/>
      <c r="B42" s="197"/>
      <c r="C42" s="198"/>
      <c r="D42" s="196" t="s">
        <v>196</v>
      </c>
      <c r="E42" s="197" t="n">
        <v>1</v>
      </c>
    </row>
    <row r="43" customFormat="false" ht="15" hidden="false" customHeight="false" outlineLevel="0" collapsed="false">
      <c r="A43" s="196" t="s">
        <v>197</v>
      </c>
      <c r="B43" s="197" t="n">
        <v>4</v>
      </c>
      <c r="C43" s="198"/>
      <c r="D43" s="196" t="s">
        <v>197</v>
      </c>
      <c r="E43" s="197" t="n">
        <v>3</v>
      </c>
    </row>
    <row r="44" customFormat="false" ht="15" hidden="false" customHeight="false" outlineLevel="0" collapsed="false">
      <c r="A44" s="196"/>
      <c r="B44" s="197"/>
      <c r="C44" s="198"/>
      <c r="D44" s="196" t="s">
        <v>198</v>
      </c>
      <c r="E44" s="197" t="n">
        <v>1</v>
      </c>
    </row>
    <row r="45" customFormat="false" ht="15" hidden="false" customHeight="false" outlineLevel="0" collapsed="false">
      <c r="A45" s="196" t="s">
        <v>199</v>
      </c>
      <c r="B45" s="197" t="n">
        <v>1</v>
      </c>
      <c r="C45" s="198"/>
      <c r="D45" s="196" t="s">
        <v>199</v>
      </c>
      <c r="E45" s="197" t="n">
        <v>9</v>
      </c>
    </row>
    <row r="46" customFormat="false" ht="15" hidden="false" customHeight="false" outlineLevel="0" collapsed="false">
      <c r="A46" s="196"/>
      <c r="B46" s="197"/>
      <c r="C46" s="198"/>
      <c r="D46" s="196" t="s">
        <v>200</v>
      </c>
      <c r="E46" s="197" t="n">
        <v>4</v>
      </c>
    </row>
    <row r="47" customFormat="false" ht="15" hidden="false" customHeight="false" outlineLevel="0" collapsed="false">
      <c r="A47" s="196" t="s">
        <v>201</v>
      </c>
      <c r="B47" s="197" t="n">
        <v>1</v>
      </c>
      <c r="C47" s="198"/>
      <c r="D47" s="196" t="s">
        <v>201</v>
      </c>
      <c r="E47" s="197" t="n">
        <v>1</v>
      </c>
    </row>
    <row r="48" customFormat="false" ht="15" hidden="false" customHeight="false" outlineLevel="0" collapsed="false">
      <c r="A48" s="196"/>
      <c r="B48" s="197"/>
      <c r="C48" s="198"/>
      <c r="D48" s="196" t="s">
        <v>202</v>
      </c>
      <c r="E48" s="197" t="n">
        <v>1</v>
      </c>
    </row>
    <row r="49" customFormat="false" ht="15" hidden="false" customHeight="false" outlineLevel="0" collapsed="false">
      <c r="A49" s="196" t="s">
        <v>203</v>
      </c>
      <c r="B49" s="197" t="n">
        <v>14</v>
      </c>
      <c r="C49" s="198"/>
      <c r="D49" s="196" t="s">
        <v>203</v>
      </c>
      <c r="E49" s="197" t="n">
        <v>20</v>
      </c>
    </row>
    <row r="50" customFormat="false" ht="15" hidden="false" customHeight="false" outlineLevel="0" collapsed="false">
      <c r="A50" s="196" t="s">
        <v>204</v>
      </c>
      <c r="B50" s="197" t="n">
        <v>16</v>
      </c>
      <c r="C50" s="198"/>
      <c r="D50" s="196" t="s">
        <v>204</v>
      </c>
      <c r="E50" s="197" t="n">
        <v>9</v>
      </c>
    </row>
    <row r="51" customFormat="false" ht="15" hidden="false" customHeight="false" outlineLevel="0" collapsed="false">
      <c r="A51" s="196"/>
      <c r="B51" s="197"/>
      <c r="C51" s="198"/>
      <c r="D51" s="196" t="s">
        <v>205</v>
      </c>
      <c r="E51" s="197" t="n">
        <v>3</v>
      </c>
    </row>
    <row r="52" customFormat="false" ht="15" hidden="false" customHeight="false" outlineLevel="0" collapsed="false">
      <c r="A52" s="196"/>
      <c r="B52" s="197"/>
      <c r="C52" s="198"/>
      <c r="D52" s="196" t="s">
        <v>206</v>
      </c>
      <c r="E52" s="197" t="n">
        <v>2</v>
      </c>
    </row>
    <row r="53" customFormat="false" ht="15" hidden="false" customHeight="false" outlineLevel="0" collapsed="false">
      <c r="A53" s="196" t="s">
        <v>207</v>
      </c>
      <c r="B53" s="197" t="n">
        <v>3</v>
      </c>
      <c r="C53" s="198"/>
      <c r="D53" s="196" t="s">
        <v>207</v>
      </c>
      <c r="E53" s="197" t="n">
        <v>3</v>
      </c>
    </row>
    <row r="54" customFormat="false" ht="15" hidden="false" customHeight="false" outlineLevel="0" collapsed="false">
      <c r="A54" s="196" t="s">
        <v>208</v>
      </c>
      <c r="B54" s="197" t="n">
        <v>16</v>
      </c>
      <c r="C54" s="198"/>
      <c r="D54" s="196" t="s">
        <v>208</v>
      </c>
      <c r="E54" s="197" t="n">
        <v>14</v>
      </c>
    </row>
    <row r="55" customFormat="false" ht="15" hidden="false" customHeight="false" outlineLevel="0" collapsed="false">
      <c r="A55" s="196" t="s">
        <v>209</v>
      </c>
      <c r="B55" s="197" t="n">
        <v>4</v>
      </c>
      <c r="C55" s="198"/>
      <c r="D55" s="196" t="s">
        <v>209</v>
      </c>
      <c r="E55" s="197" t="n">
        <v>2</v>
      </c>
    </row>
    <row r="56" customFormat="false" ht="15" hidden="false" customHeight="false" outlineLevel="0" collapsed="false">
      <c r="A56" s="196" t="s">
        <v>210</v>
      </c>
      <c r="B56" s="197" t="n">
        <v>6</v>
      </c>
      <c r="C56" s="198"/>
      <c r="D56" s="196" t="s">
        <v>210</v>
      </c>
      <c r="E56" s="197" t="n">
        <v>9</v>
      </c>
    </row>
    <row r="57" customFormat="false" ht="15" hidden="false" customHeight="false" outlineLevel="0" collapsed="false">
      <c r="A57" s="196" t="s">
        <v>212</v>
      </c>
      <c r="B57" s="197" t="n">
        <v>1</v>
      </c>
      <c r="C57" s="198"/>
      <c r="D57" s="200"/>
      <c r="E57" s="201"/>
    </row>
    <row r="58" customFormat="false" ht="15" hidden="false" customHeight="false" outlineLevel="0" collapsed="false">
      <c r="A58" s="196"/>
      <c r="B58" s="197"/>
      <c r="C58" s="198"/>
      <c r="D58" s="196" t="s">
        <v>211</v>
      </c>
      <c r="E58" s="197" t="n">
        <v>6</v>
      </c>
    </row>
    <row r="59" customFormat="false" ht="15" hidden="false" customHeight="false" outlineLevel="0" collapsed="false">
      <c r="A59" s="196" t="s">
        <v>213</v>
      </c>
      <c r="B59" s="197" t="n">
        <v>3</v>
      </c>
      <c r="C59" s="198"/>
      <c r="D59" s="196" t="s">
        <v>213</v>
      </c>
      <c r="E59" s="197" t="n">
        <v>7</v>
      </c>
    </row>
    <row r="60" customFormat="false" ht="15" hidden="false" customHeight="false" outlineLevel="0" collapsed="false">
      <c r="A60" s="196" t="s">
        <v>215</v>
      </c>
      <c r="B60" s="197" t="n">
        <v>1</v>
      </c>
      <c r="C60" s="198"/>
      <c r="D60" s="196" t="s">
        <v>215</v>
      </c>
      <c r="E60" s="197" t="n">
        <v>1</v>
      </c>
    </row>
    <row r="61" customFormat="false" ht="15" hidden="false" customHeight="false" outlineLevel="0" collapsed="false">
      <c r="A61" s="196"/>
      <c r="B61" s="197"/>
      <c r="C61" s="198"/>
      <c r="D61" s="196" t="s">
        <v>216</v>
      </c>
      <c r="E61" s="197" t="n">
        <v>4</v>
      </c>
    </row>
    <row r="62" customFormat="false" ht="15" hidden="false" customHeight="false" outlineLevel="0" collapsed="false">
      <c r="A62" s="196" t="s">
        <v>217</v>
      </c>
      <c r="B62" s="197" t="n">
        <v>3</v>
      </c>
      <c r="C62" s="198"/>
      <c r="D62" s="196" t="s">
        <v>217</v>
      </c>
      <c r="E62" s="197" t="n">
        <v>4</v>
      </c>
    </row>
    <row r="63" customFormat="false" ht="15" hidden="false" customHeight="false" outlineLevel="0" collapsed="false">
      <c r="A63" s="196" t="s">
        <v>218</v>
      </c>
      <c r="B63" s="197" t="n">
        <v>5</v>
      </c>
      <c r="C63" s="198"/>
      <c r="D63" s="196" t="s">
        <v>218</v>
      </c>
      <c r="E63" s="197" t="n">
        <v>1</v>
      </c>
    </row>
    <row r="64" customFormat="false" ht="15" hidden="false" customHeight="false" outlineLevel="0" collapsed="false">
      <c r="A64" s="196" t="s">
        <v>219</v>
      </c>
      <c r="B64" s="197" t="n">
        <v>17</v>
      </c>
      <c r="C64" s="198"/>
      <c r="D64" s="196" t="s">
        <v>219</v>
      </c>
      <c r="E64" s="197" t="n">
        <v>21</v>
      </c>
    </row>
    <row r="65" customFormat="false" ht="15" hidden="false" customHeight="false" outlineLevel="0" collapsed="false">
      <c r="A65" s="196" t="s">
        <v>220</v>
      </c>
      <c r="B65" s="197" t="n">
        <v>4</v>
      </c>
      <c r="C65" s="198"/>
      <c r="D65" s="200"/>
      <c r="E65" s="201"/>
    </row>
    <row r="66" customFormat="false" ht="14.25" hidden="false" customHeight="false" outlineLevel="0" collapsed="false">
      <c r="A66" s="202" t="s">
        <v>445</v>
      </c>
      <c r="B66" s="203"/>
      <c r="C66" s="183"/>
      <c r="D66" s="204" t="s">
        <v>446</v>
      </c>
      <c r="E66" s="205"/>
    </row>
    <row r="67" customFormat="false" ht="15" hidden="false" customHeight="false" outlineLevel="0" collapsed="false">
      <c r="A67" s="186" t="s">
        <v>447</v>
      </c>
      <c r="B67" s="187" t="s">
        <v>28</v>
      </c>
      <c r="C67" s="188"/>
      <c r="D67" s="189" t="s">
        <v>448</v>
      </c>
      <c r="E67" s="187" t="s">
        <v>28</v>
      </c>
    </row>
    <row r="68" customFormat="false" ht="15" hidden="false" customHeight="false" outlineLevel="0" collapsed="false">
      <c r="A68" s="206"/>
      <c r="B68" s="207"/>
      <c r="C68" s="208"/>
      <c r="D68" s="209"/>
      <c r="E68" s="210"/>
    </row>
    <row r="69" customFormat="false" ht="15" hidden="false" customHeight="false" outlineLevel="0" collapsed="false">
      <c r="A69" s="211"/>
      <c r="B69" s="212"/>
      <c r="C69" s="188"/>
      <c r="D69" s="213"/>
      <c r="E69" s="214"/>
    </row>
    <row r="70" customFormat="false" ht="15" hidden="false" customHeight="false" outlineLevel="0" collapsed="false">
      <c r="A70" s="193" t="s">
        <v>221</v>
      </c>
      <c r="B70" s="194" t="n">
        <v>16</v>
      </c>
      <c r="C70" s="195"/>
      <c r="D70" s="193" t="s">
        <v>221</v>
      </c>
      <c r="E70" s="194" t="n">
        <v>41</v>
      </c>
    </row>
    <row r="71" customFormat="false" ht="15" hidden="false" customHeight="false" outlineLevel="0" collapsed="false">
      <c r="A71" s="196" t="s">
        <v>223</v>
      </c>
      <c r="B71" s="197" t="n">
        <v>2</v>
      </c>
      <c r="C71" s="198"/>
      <c r="D71" s="196" t="s">
        <v>223</v>
      </c>
      <c r="E71" s="197" t="n">
        <v>1</v>
      </c>
    </row>
    <row r="72" customFormat="false" ht="15" hidden="false" customHeight="false" outlineLevel="0" collapsed="false">
      <c r="A72" s="196" t="s">
        <v>224</v>
      </c>
      <c r="B72" s="199" t="n">
        <v>87</v>
      </c>
      <c r="C72" s="198"/>
      <c r="D72" s="196" t="s">
        <v>224</v>
      </c>
      <c r="E72" s="199" t="n">
        <v>48</v>
      </c>
    </row>
    <row r="73" customFormat="false" ht="15" hidden="false" customHeight="false" outlineLevel="0" collapsed="false">
      <c r="A73" s="196" t="s">
        <v>226</v>
      </c>
      <c r="B73" s="197" t="n">
        <v>7</v>
      </c>
      <c r="C73" s="198"/>
      <c r="D73" s="196" t="s">
        <v>226</v>
      </c>
      <c r="E73" s="197" t="n">
        <v>8</v>
      </c>
    </row>
    <row r="74" customFormat="false" ht="15" hidden="false" customHeight="false" outlineLevel="0" collapsed="false">
      <c r="A74" s="196" t="s">
        <v>227</v>
      </c>
      <c r="B74" s="197" t="n">
        <v>3</v>
      </c>
      <c r="C74" s="198"/>
      <c r="D74" s="200"/>
      <c r="E74" s="201"/>
    </row>
    <row r="75" customFormat="false" ht="15" hidden="false" customHeight="false" outlineLevel="0" collapsed="false">
      <c r="A75" s="196" t="s">
        <v>229</v>
      </c>
      <c r="B75" s="197" t="n">
        <v>2</v>
      </c>
      <c r="C75" s="198"/>
      <c r="D75" s="196" t="s">
        <v>229</v>
      </c>
      <c r="E75" s="197" t="n">
        <v>1</v>
      </c>
    </row>
    <row r="76" customFormat="false" ht="15" hidden="false" customHeight="false" outlineLevel="0" collapsed="false">
      <c r="A76" s="196" t="s">
        <v>230</v>
      </c>
      <c r="B76" s="197" t="n">
        <v>2</v>
      </c>
      <c r="C76" s="198"/>
      <c r="D76" s="196" t="s">
        <v>230</v>
      </c>
      <c r="E76" s="197" t="n">
        <v>2</v>
      </c>
    </row>
    <row r="77" customFormat="false" ht="15" hidden="false" customHeight="false" outlineLevel="0" collapsed="false">
      <c r="A77" s="196" t="s">
        <v>231</v>
      </c>
      <c r="B77" s="197" t="n">
        <v>28</v>
      </c>
      <c r="C77" s="198"/>
      <c r="D77" s="196" t="s">
        <v>231</v>
      </c>
      <c r="E77" s="197" t="n">
        <v>47</v>
      </c>
    </row>
    <row r="78" customFormat="false" ht="15" hidden="false" customHeight="false" outlineLevel="0" collapsed="false">
      <c r="A78" s="196" t="s">
        <v>232</v>
      </c>
      <c r="B78" s="197" t="n">
        <v>2</v>
      </c>
      <c r="C78" s="198"/>
      <c r="D78" s="196" t="s">
        <v>232</v>
      </c>
      <c r="E78" s="197" t="n">
        <v>2</v>
      </c>
    </row>
    <row r="79" customFormat="false" ht="15" hidden="false" customHeight="false" outlineLevel="0" collapsed="false">
      <c r="A79" s="196" t="s">
        <v>234</v>
      </c>
      <c r="B79" s="197" t="n">
        <v>2</v>
      </c>
      <c r="C79" s="198"/>
      <c r="D79" s="196" t="s">
        <v>234</v>
      </c>
      <c r="E79" s="197" t="n">
        <v>2</v>
      </c>
    </row>
    <row r="80" customFormat="false" ht="15" hidden="false" customHeight="false" outlineLevel="0" collapsed="false">
      <c r="A80" s="196" t="s">
        <v>235</v>
      </c>
      <c r="B80" s="197" t="n">
        <v>4</v>
      </c>
      <c r="C80" s="198"/>
      <c r="D80" s="196" t="s">
        <v>235</v>
      </c>
      <c r="E80" s="197" t="n">
        <v>4</v>
      </c>
    </row>
    <row r="81" customFormat="false" ht="15" hidden="false" customHeight="false" outlineLevel="0" collapsed="false">
      <c r="A81" s="196" t="s">
        <v>236</v>
      </c>
      <c r="B81" s="197" t="n">
        <v>2</v>
      </c>
      <c r="C81" s="198"/>
      <c r="D81" s="196" t="s">
        <v>236</v>
      </c>
      <c r="E81" s="197" t="n">
        <v>2</v>
      </c>
    </row>
    <row r="82" customFormat="false" ht="15" hidden="false" customHeight="false" outlineLevel="0" collapsed="false">
      <c r="A82" s="196" t="s">
        <v>237</v>
      </c>
      <c r="B82" s="197" t="n">
        <v>1</v>
      </c>
      <c r="C82" s="198"/>
      <c r="D82" s="200"/>
      <c r="E82" s="201"/>
    </row>
    <row r="83" customFormat="false" ht="15" hidden="false" customHeight="false" outlineLevel="0" collapsed="false">
      <c r="A83" s="196" t="s">
        <v>238</v>
      </c>
      <c r="B83" s="197" t="n">
        <v>1</v>
      </c>
      <c r="C83" s="198"/>
      <c r="D83" s="196" t="s">
        <v>238</v>
      </c>
      <c r="E83" s="197" t="n">
        <v>5</v>
      </c>
    </row>
    <row r="84" customFormat="false" ht="15" hidden="false" customHeight="false" outlineLevel="0" collapsed="false">
      <c r="A84" s="196" t="s">
        <v>239</v>
      </c>
      <c r="B84" s="197" t="n">
        <v>8</v>
      </c>
      <c r="C84" s="198"/>
      <c r="D84" s="196" t="s">
        <v>239</v>
      </c>
      <c r="E84" s="197" t="n">
        <v>14</v>
      </c>
    </row>
    <row r="85" customFormat="false" ht="15" hidden="false" customHeight="false" outlineLevel="0" collapsed="false">
      <c r="A85" s="196" t="s">
        <v>240</v>
      </c>
      <c r="B85" s="197" t="n">
        <v>1</v>
      </c>
      <c r="C85" s="198"/>
      <c r="D85" s="196" t="s">
        <v>240</v>
      </c>
      <c r="E85" s="197" t="n">
        <v>3</v>
      </c>
    </row>
    <row r="86" customFormat="false" ht="15" hidden="false" customHeight="false" outlineLevel="0" collapsed="false">
      <c r="A86" s="196" t="s">
        <v>241</v>
      </c>
      <c r="B86" s="197" t="n">
        <v>3</v>
      </c>
      <c r="C86" s="198"/>
      <c r="D86" s="196" t="s">
        <v>241</v>
      </c>
      <c r="E86" s="197" t="n">
        <v>7</v>
      </c>
    </row>
    <row r="87" customFormat="false" ht="15" hidden="false" customHeight="false" outlineLevel="0" collapsed="false">
      <c r="A87" s="196" t="s">
        <v>242</v>
      </c>
      <c r="B87" s="197" t="n">
        <v>3</v>
      </c>
      <c r="C87" s="198"/>
      <c r="D87" s="196" t="s">
        <v>242</v>
      </c>
      <c r="E87" s="197" t="n">
        <v>11</v>
      </c>
    </row>
    <row r="88" customFormat="false" ht="15" hidden="false" customHeight="false" outlineLevel="0" collapsed="false">
      <c r="A88" s="196" t="s">
        <v>243</v>
      </c>
      <c r="B88" s="197" t="n">
        <v>14</v>
      </c>
      <c r="C88" s="198"/>
      <c r="D88" s="196" t="s">
        <v>243</v>
      </c>
      <c r="E88" s="197" t="n">
        <v>34</v>
      </c>
    </row>
    <row r="89" customFormat="false" ht="15" hidden="false" customHeight="false" outlineLevel="0" collapsed="false">
      <c r="A89" s="196" t="s">
        <v>244</v>
      </c>
      <c r="B89" s="199" t="n">
        <v>551</v>
      </c>
      <c r="C89" s="198"/>
      <c r="D89" s="196" t="s">
        <v>244</v>
      </c>
      <c r="E89" s="199" t="n">
        <v>128</v>
      </c>
    </row>
    <row r="90" customFormat="false" ht="15" hidden="false" customHeight="false" outlineLevel="0" collapsed="false">
      <c r="A90" s="196" t="s">
        <v>246</v>
      </c>
      <c r="B90" s="197" t="n">
        <v>1</v>
      </c>
      <c r="C90" s="198"/>
      <c r="D90" s="196" t="s">
        <v>246</v>
      </c>
      <c r="E90" s="197" t="n">
        <v>8</v>
      </c>
    </row>
    <row r="91" customFormat="false" ht="15" hidden="false" customHeight="false" outlineLevel="0" collapsed="false">
      <c r="A91" s="196" t="s">
        <v>247</v>
      </c>
      <c r="B91" s="197" t="n">
        <v>1</v>
      </c>
      <c r="C91" s="198"/>
      <c r="D91" s="196" t="s">
        <v>247</v>
      </c>
      <c r="E91" s="197" t="n">
        <v>2</v>
      </c>
    </row>
    <row r="92" customFormat="false" ht="15" hidden="false" customHeight="false" outlineLevel="0" collapsed="false">
      <c r="A92" s="196" t="s">
        <v>249</v>
      </c>
      <c r="B92" s="197" t="n">
        <v>6</v>
      </c>
      <c r="C92" s="198"/>
      <c r="D92" s="196" t="s">
        <v>249</v>
      </c>
      <c r="E92" s="197" t="n">
        <v>6</v>
      </c>
    </row>
    <row r="93" customFormat="false" ht="15" hidden="false" customHeight="false" outlineLevel="0" collapsed="false">
      <c r="A93" s="196"/>
      <c r="B93" s="197"/>
      <c r="C93" s="198"/>
      <c r="D93" s="196" t="s">
        <v>250</v>
      </c>
      <c r="E93" s="197" t="n">
        <v>1</v>
      </c>
    </row>
    <row r="94" customFormat="false" ht="15" hidden="false" customHeight="false" outlineLevel="0" collapsed="false">
      <c r="A94" s="196" t="s">
        <v>251</v>
      </c>
      <c r="B94" s="197" t="n">
        <v>3</v>
      </c>
      <c r="C94" s="198"/>
      <c r="D94" s="196" t="s">
        <v>251</v>
      </c>
      <c r="E94" s="197" t="n">
        <v>1</v>
      </c>
    </row>
    <row r="95" customFormat="false" ht="15" hidden="false" customHeight="false" outlineLevel="0" collapsed="false">
      <c r="A95" s="196"/>
      <c r="B95" s="197"/>
      <c r="C95" s="198"/>
      <c r="D95" s="196" t="s">
        <v>252</v>
      </c>
      <c r="E95" s="197" t="n">
        <v>5</v>
      </c>
    </row>
    <row r="96" customFormat="false" ht="15" hidden="false" customHeight="false" outlineLevel="0" collapsed="false">
      <c r="A96" s="196" t="s">
        <v>253</v>
      </c>
      <c r="B96" s="197" t="n">
        <v>3</v>
      </c>
      <c r="C96" s="198"/>
      <c r="D96" s="196" t="s">
        <v>253</v>
      </c>
      <c r="E96" s="197" t="n">
        <v>3</v>
      </c>
    </row>
    <row r="97" customFormat="false" ht="15" hidden="false" customHeight="false" outlineLevel="0" collapsed="false">
      <c r="A97" s="196" t="s">
        <v>254</v>
      </c>
      <c r="B97" s="197" t="n">
        <v>5</v>
      </c>
      <c r="C97" s="198"/>
      <c r="D97" s="196" t="s">
        <v>254</v>
      </c>
      <c r="E97" s="197" t="n">
        <v>1</v>
      </c>
    </row>
    <row r="98" customFormat="false" ht="15" hidden="false" customHeight="false" outlineLevel="0" collapsed="false">
      <c r="A98" s="196" t="s">
        <v>255</v>
      </c>
      <c r="B98" s="197" t="n">
        <v>4</v>
      </c>
      <c r="C98" s="198"/>
      <c r="D98" s="196" t="s">
        <v>255</v>
      </c>
      <c r="E98" s="197" t="n">
        <v>2</v>
      </c>
    </row>
    <row r="99" customFormat="false" ht="15" hidden="false" customHeight="false" outlineLevel="0" collapsed="false">
      <c r="A99" s="196" t="s">
        <v>256</v>
      </c>
      <c r="B99" s="197" t="n">
        <v>28</v>
      </c>
      <c r="C99" s="198"/>
      <c r="D99" s="196" t="s">
        <v>256</v>
      </c>
      <c r="E99" s="197" t="n">
        <v>23</v>
      </c>
    </row>
    <row r="100" customFormat="false" ht="15" hidden="false" customHeight="false" outlineLevel="0" collapsed="false">
      <c r="A100" s="196" t="s">
        <v>257</v>
      </c>
      <c r="B100" s="197" t="n">
        <v>2</v>
      </c>
      <c r="C100" s="198"/>
      <c r="D100" s="200"/>
      <c r="E100" s="201"/>
    </row>
    <row r="101" customFormat="false" ht="15" hidden="false" customHeight="false" outlineLevel="0" collapsed="false">
      <c r="A101" s="196" t="s">
        <v>259</v>
      </c>
      <c r="B101" s="197" t="n">
        <v>31</v>
      </c>
      <c r="C101" s="198"/>
      <c r="D101" s="196" t="s">
        <v>259</v>
      </c>
      <c r="E101" s="197" t="n">
        <v>53</v>
      </c>
    </row>
    <row r="102" customFormat="false" ht="15" hidden="false" customHeight="false" outlineLevel="0" collapsed="false">
      <c r="A102" s="196" t="s">
        <v>260</v>
      </c>
      <c r="B102" s="197" t="n">
        <v>50</v>
      </c>
      <c r="C102" s="198"/>
      <c r="D102" s="196" t="s">
        <v>260</v>
      </c>
      <c r="E102" s="197" t="n">
        <v>19</v>
      </c>
    </row>
    <row r="103" customFormat="false" ht="15" hidden="false" customHeight="false" outlineLevel="0" collapsed="false">
      <c r="A103" s="196" t="s">
        <v>262</v>
      </c>
      <c r="B103" s="199" t="n">
        <v>107</v>
      </c>
      <c r="C103" s="198"/>
      <c r="D103" s="196" t="s">
        <v>262</v>
      </c>
      <c r="E103" s="199" t="n">
        <v>31</v>
      </c>
    </row>
    <row r="104" customFormat="false" ht="15" hidden="false" customHeight="false" outlineLevel="0" collapsed="false">
      <c r="A104" s="196" t="s">
        <v>263</v>
      </c>
      <c r="B104" s="197" t="n">
        <v>1</v>
      </c>
      <c r="C104" s="198"/>
      <c r="D104" s="196" t="s">
        <v>263</v>
      </c>
      <c r="E104" s="197" t="n">
        <v>8</v>
      </c>
    </row>
    <row r="105" customFormat="false" ht="15" hidden="false" customHeight="false" outlineLevel="0" collapsed="false">
      <c r="A105" s="196"/>
      <c r="B105" s="197"/>
      <c r="C105" s="198"/>
      <c r="D105" s="196" t="s">
        <v>264</v>
      </c>
      <c r="E105" s="197" t="n">
        <v>2</v>
      </c>
    </row>
    <row r="106" customFormat="false" ht="15" hidden="false" customHeight="false" outlineLevel="0" collapsed="false">
      <c r="A106" s="196" t="s">
        <v>266</v>
      </c>
      <c r="B106" s="197" t="n">
        <v>11</v>
      </c>
      <c r="C106" s="198"/>
      <c r="D106" s="196" t="s">
        <v>266</v>
      </c>
      <c r="E106" s="197" t="n">
        <v>25</v>
      </c>
    </row>
    <row r="107" customFormat="false" ht="15" hidden="false" customHeight="false" outlineLevel="0" collapsed="false">
      <c r="A107" s="196" t="s">
        <v>267</v>
      </c>
      <c r="B107" s="197" t="n">
        <v>2</v>
      </c>
      <c r="C107" s="198"/>
      <c r="D107" s="200"/>
      <c r="E107" s="201"/>
    </row>
    <row r="108" customFormat="false" ht="15" hidden="false" customHeight="false" outlineLevel="0" collapsed="false">
      <c r="A108" s="196"/>
      <c r="B108" s="197"/>
      <c r="C108" s="198"/>
      <c r="D108" s="196" t="s">
        <v>268</v>
      </c>
      <c r="E108" s="197" t="n">
        <v>3</v>
      </c>
    </row>
    <row r="109" customFormat="false" ht="15" hidden="false" customHeight="false" outlineLevel="0" collapsed="false">
      <c r="A109" s="196" t="s">
        <v>269</v>
      </c>
      <c r="B109" s="197" t="n">
        <v>2</v>
      </c>
      <c r="C109" s="198"/>
      <c r="D109" s="196" t="s">
        <v>269</v>
      </c>
      <c r="E109" s="197" t="n">
        <v>7</v>
      </c>
    </row>
    <row r="110" customFormat="false" ht="15" hidden="false" customHeight="false" outlineLevel="0" collapsed="false">
      <c r="A110" s="196" t="s">
        <v>270</v>
      </c>
      <c r="B110" s="197" t="n">
        <v>1</v>
      </c>
      <c r="C110" s="198"/>
      <c r="D110" s="200"/>
      <c r="E110" s="201"/>
    </row>
    <row r="111" customFormat="false" ht="15" hidden="false" customHeight="false" outlineLevel="0" collapsed="false">
      <c r="A111" s="196" t="s">
        <v>271</v>
      </c>
      <c r="B111" s="197" t="n">
        <v>3</v>
      </c>
      <c r="C111" s="198"/>
      <c r="D111" s="196" t="s">
        <v>271</v>
      </c>
      <c r="E111" s="197" t="n">
        <v>1</v>
      </c>
    </row>
    <row r="112" customFormat="false" ht="15" hidden="false" customHeight="false" outlineLevel="0" collapsed="false">
      <c r="A112" s="196"/>
      <c r="B112" s="197"/>
      <c r="C112" s="198"/>
      <c r="D112" s="196" t="s">
        <v>272</v>
      </c>
      <c r="E112" s="197" t="n">
        <v>2</v>
      </c>
    </row>
    <row r="113" customFormat="false" ht="15" hidden="false" customHeight="false" outlineLevel="0" collapsed="false">
      <c r="A113" s="196" t="s">
        <v>274</v>
      </c>
      <c r="B113" s="197" t="n">
        <v>5</v>
      </c>
      <c r="C113" s="198"/>
      <c r="D113" s="196" t="s">
        <v>274</v>
      </c>
      <c r="E113" s="197" t="n">
        <v>20</v>
      </c>
    </row>
    <row r="114" customFormat="false" ht="15" hidden="false" customHeight="false" outlineLevel="0" collapsed="false">
      <c r="A114" s="196"/>
      <c r="B114" s="197"/>
      <c r="C114" s="198"/>
      <c r="D114" s="196" t="s">
        <v>273</v>
      </c>
      <c r="E114" s="197" t="n">
        <v>5</v>
      </c>
    </row>
    <row r="115" customFormat="false" ht="15" hidden="false" customHeight="false" outlineLevel="0" collapsed="false">
      <c r="A115" s="196"/>
      <c r="B115" s="197"/>
      <c r="C115" s="198"/>
      <c r="D115" s="196" t="s">
        <v>276</v>
      </c>
      <c r="E115" s="197" t="n">
        <v>5</v>
      </c>
    </row>
    <row r="116" customFormat="false" ht="15" hidden="false" customHeight="false" outlineLevel="0" collapsed="false">
      <c r="A116" s="196" t="s">
        <v>277</v>
      </c>
      <c r="B116" s="197" t="n">
        <v>4</v>
      </c>
      <c r="C116" s="198"/>
      <c r="D116" s="196" t="s">
        <v>277</v>
      </c>
      <c r="E116" s="197" t="n">
        <v>1</v>
      </c>
    </row>
    <row r="117" customFormat="false" ht="15" hidden="false" customHeight="false" outlineLevel="0" collapsed="false">
      <c r="A117" s="196" t="s">
        <v>278</v>
      </c>
      <c r="B117" s="197" t="n">
        <v>44</v>
      </c>
      <c r="C117" s="198"/>
      <c r="D117" s="196" t="s">
        <v>278</v>
      </c>
      <c r="E117" s="197" t="n">
        <v>23</v>
      </c>
    </row>
    <row r="118" customFormat="false" ht="15" hidden="false" customHeight="false" outlineLevel="0" collapsed="false">
      <c r="A118" s="196" t="s">
        <v>279</v>
      </c>
      <c r="B118" s="197" t="n">
        <v>7</v>
      </c>
      <c r="C118" s="198"/>
      <c r="D118" s="196" t="s">
        <v>279</v>
      </c>
      <c r="E118" s="197" t="n">
        <v>6</v>
      </c>
    </row>
    <row r="119" customFormat="false" ht="15" hidden="false" customHeight="false" outlineLevel="0" collapsed="false">
      <c r="A119" s="196"/>
      <c r="B119" s="197"/>
      <c r="C119" s="198"/>
      <c r="D119" s="196" t="s">
        <v>280</v>
      </c>
      <c r="E119" s="197" t="n">
        <v>4</v>
      </c>
    </row>
    <row r="120" customFormat="false" ht="15" hidden="false" customHeight="false" outlineLevel="0" collapsed="false">
      <c r="A120" s="196" t="s">
        <v>281</v>
      </c>
      <c r="B120" s="197" t="n">
        <v>1</v>
      </c>
      <c r="C120" s="198"/>
      <c r="D120" s="200"/>
      <c r="E120" s="201"/>
    </row>
    <row r="121" customFormat="false" ht="15" hidden="false" customHeight="false" outlineLevel="0" collapsed="false">
      <c r="A121" s="196" t="s">
        <v>282</v>
      </c>
      <c r="B121" s="197" t="n">
        <v>1</v>
      </c>
      <c r="C121" s="198"/>
      <c r="D121" s="196" t="s">
        <v>282</v>
      </c>
      <c r="E121" s="197" t="n">
        <v>1</v>
      </c>
    </row>
    <row r="122" customFormat="false" ht="15" hidden="false" customHeight="false" outlineLevel="0" collapsed="false">
      <c r="A122" s="196" t="s">
        <v>283</v>
      </c>
      <c r="B122" s="197" t="n">
        <v>12</v>
      </c>
      <c r="C122" s="198"/>
      <c r="D122" s="196" t="s">
        <v>283</v>
      </c>
      <c r="E122" s="197" t="n">
        <v>13</v>
      </c>
    </row>
    <row r="123" customFormat="false" ht="15" hidden="false" customHeight="false" outlineLevel="0" collapsed="false">
      <c r="A123" s="196" t="s">
        <v>284</v>
      </c>
      <c r="B123" s="197" t="n">
        <v>5</v>
      </c>
      <c r="C123" s="198"/>
      <c r="D123" s="196" t="s">
        <v>284</v>
      </c>
      <c r="E123" s="197" t="n">
        <v>1</v>
      </c>
    </row>
    <row r="124" customFormat="false" ht="15" hidden="false" customHeight="false" outlineLevel="0" collapsed="false">
      <c r="A124" s="196" t="s">
        <v>286</v>
      </c>
      <c r="B124" s="197" t="n">
        <v>6</v>
      </c>
      <c r="C124" s="198"/>
      <c r="D124" s="196" t="s">
        <v>286</v>
      </c>
      <c r="E124" s="197" t="n">
        <v>6</v>
      </c>
    </row>
    <row r="125" customFormat="false" ht="15" hidden="false" customHeight="false" outlineLevel="0" collapsed="false">
      <c r="A125" s="196" t="s">
        <v>288</v>
      </c>
      <c r="B125" s="197" t="n">
        <v>3</v>
      </c>
      <c r="C125" s="198"/>
      <c r="D125" s="196" t="s">
        <v>288</v>
      </c>
      <c r="E125" s="197" t="n">
        <v>7</v>
      </c>
    </row>
    <row r="126" customFormat="false" ht="15" hidden="false" customHeight="false" outlineLevel="0" collapsed="false">
      <c r="A126" s="196" t="s">
        <v>289</v>
      </c>
      <c r="B126" s="197" t="n">
        <v>3</v>
      </c>
      <c r="C126" s="198"/>
      <c r="D126" s="196" t="s">
        <v>289</v>
      </c>
      <c r="E126" s="197" t="n">
        <v>3</v>
      </c>
    </row>
    <row r="127" customFormat="false" ht="14.25" hidden="false" customHeight="false" outlineLevel="0" collapsed="false">
      <c r="A127" s="202" t="s">
        <v>445</v>
      </c>
      <c r="B127" s="203"/>
      <c r="C127" s="183"/>
      <c r="D127" s="204" t="s">
        <v>446</v>
      </c>
      <c r="E127" s="205"/>
    </row>
    <row r="128" customFormat="false" ht="15" hidden="false" customHeight="false" outlineLevel="0" collapsed="false">
      <c r="A128" s="186" t="s">
        <v>447</v>
      </c>
      <c r="B128" s="187" t="s">
        <v>28</v>
      </c>
      <c r="C128" s="188"/>
      <c r="D128" s="189" t="s">
        <v>448</v>
      </c>
      <c r="E128" s="187" t="s">
        <v>28</v>
      </c>
    </row>
    <row r="129" customFormat="false" ht="15" hidden="false" customHeight="false" outlineLevel="0" collapsed="false">
      <c r="A129" s="206"/>
      <c r="B129" s="207"/>
      <c r="C129" s="208"/>
      <c r="D129" s="206"/>
      <c r="E129" s="207"/>
    </row>
    <row r="130" customFormat="false" ht="15" hidden="false" customHeight="false" outlineLevel="0" collapsed="false">
      <c r="A130" s="211"/>
      <c r="B130" s="212"/>
      <c r="C130" s="188"/>
      <c r="D130" s="211"/>
      <c r="E130" s="212"/>
    </row>
    <row r="131" customFormat="false" ht="15" hidden="false" customHeight="false" outlineLevel="0" collapsed="false">
      <c r="A131" s="193" t="s">
        <v>290</v>
      </c>
      <c r="B131" s="194" t="n">
        <v>1</v>
      </c>
      <c r="C131" s="195"/>
      <c r="D131" s="193" t="s">
        <v>290</v>
      </c>
      <c r="E131" s="194" t="n">
        <v>9</v>
      </c>
    </row>
    <row r="132" customFormat="false" ht="15" hidden="false" customHeight="false" outlineLevel="0" collapsed="false">
      <c r="A132" s="196" t="s">
        <v>291</v>
      </c>
      <c r="B132" s="197" t="n">
        <v>1</v>
      </c>
      <c r="C132" s="198"/>
      <c r="D132" s="200"/>
      <c r="E132" s="201"/>
    </row>
    <row r="133" customFormat="false" ht="30" hidden="false" customHeight="false" outlineLevel="0" collapsed="false">
      <c r="A133" s="196" t="s">
        <v>292</v>
      </c>
      <c r="B133" s="197" t="n">
        <v>39</v>
      </c>
      <c r="C133" s="198"/>
      <c r="D133" s="196" t="s">
        <v>292</v>
      </c>
      <c r="E133" s="197" t="n">
        <v>48</v>
      </c>
    </row>
    <row r="134" customFormat="false" ht="15" hidden="false" customHeight="false" outlineLevel="0" collapsed="false">
      <c r="A134" s="196" t="s">
        <v>293</v>
      </c>
      <c r="B134" s="197" t="n">
        <v>3</v>
      </c>
      <c r="C134" s="198"/>
      <c r="D134" s="200"/>
      <c r="E134" s="201"/>
    </row>
    <row r="135" customFormat="false" ht="15" hidden="false" customHeight="false" outlineLevel="0" collapsed="false">
      <c r="A135" s="196" t="s">
        <v>294</v>
      </c>
      <c r="B135" s="197" t="n">
        <v>6</v>
      </c>
      <c r="C135" s="198"/>
      <c r="D135" s="196" t="s">
        <v>294</v>
      </c>
      <c r="E135" s="197" t="n">
        <v>5</v>
      </c>
    </row>
    <row r="136" customFormat="false" ht="15" hidden="false" customHeight="false" outlineLevel="0" collapsed="false">
      <c r="A136" s="196" t="s">
        <v>295</v>
      </c>
      <c r="B136" s="197" t="n">
        <v>1</v>
      </c>
      <c r="C136" s="198"/>
      <c r="D136" s="196" t="s">
        <v>295</v>
      </c>
      <c r="E136" s="197" t="n">
        <v>7</v>
      </c>
    </row>
    <row r="137" customFormat="false" ht="15" hidden="false" customHeight="false" outlineLevel="0" collapsed="false">
      <c r="A137" s="196" t="s">
        <v>296</v>
      </c>
      <c r="B137" s="197" t="n">
        <v>11</v>
      </c>
      <c r="C137" s="198"/>
      <c r="D137" s="196" t="s">
        <v>296</v>
      </c>
      <c r="E137" s="197" t="n">
        <v>8</v>
      </c>
    </row>
    <row r="138" customFormat="false" ht="15" hidden="false" customHeight="false" outlineLevel="0" collapsed="false">
      <c r="A138" s="196" t="s">
        <v>297</v>
      </c>
      <c r="B138" s="197" t="n">
        <v>4</v>
      </c>
      <c r="C138" s="198"/>
      <c r="D138" s="196" t="s">
        <v>297</v>
      </c>
      <c r="E138" s="197" t="n">
        <v>4</v>
      </c>
    </row>
    <row r="139" customFormat="false" ht="15" hidden="false" customHeight="false" outlineLevel="0" collapsed="false">
      <c r="A139" s="196" t="s">
        <v>298</v>
      </c>
      <c r="B139" s="197" t="n">
        <v>19</v>
      </c>
      <c r="C139" s="198"/>
      <c r="D139" s="196" t="s">
        <v>298</v>
      </c>
      <c r="E139" s="197" t="n">
        <v>15</v>
      </c>
    </row>
    <row r="140" customFormat="false" ht="15" hidden="false" customHeight="false" outlineLevel="0" collapsed="false">
      <c r="A140" s="196" t="s">
        <v>299</v>
      </c>
      <c r="B140" s="197" t="n">
        <v>1</v>
      </c>
      <c r="C140" s="198"/>
      <c r="D140" s="196" t="s">
        <v>299</v>
      </c>
      <c r="E140" s="197" t="n">
        <v>3</v>
      </c>
    </row>
    <row r="141" customFormat="false" ht="15" hidden="false" customHeight="false" outlineLevel="0" collapsed="false">
      <c r="A141" s="196"/>
      <c r="B141" s="197"/>
      <c r="C141" s="198"/>
      <c r="D141" s="196" t="s">
        <v>300</v>
      </c>
      <c r="E141" s="197" t="n">
        <v>6</v>
      </c>
    </row>
    <row r="142" customFormat="false" ht="15" hidden="false" customHeight="false" outlineLevel="0" collapsed="false">
      <c r="A142" s="196"/>
      <c r="B142" s="197"/>
      <c r="C142" s="198"/>
      <c r="D142" s="196" t="s">
        <v>302</v>
      </c>
      <c r="E142" s="197" t="n">
        <v>2</v>
      </c>
    </row>
    <row r="143" customFormat="false" ht="15" hidden="false" customHeight="false" outlineLevel="0" collapsed="false">
      <c r="A143" s="196"/>
      <c r="B143" s="197"/>
      <c r="C143" s="198"/>
      <c r="D143" s="196" t="s">
        <v>303</v>
      </c>
      <c r="E143" s="197" t="n">
        <v>1</v>
      </c>
    </row>
    <row r="144" customFormat="false" ht="15" hidden="false" customHeight="false" outlineLevel="0" collapsed="false">
      <c r="A144" s="196" t="s">
        <v>304</v>
      </c>
      <c r="B144" s="197" t="n">
        <v>11</v>
      </c>
      <c r="C144" s="198"/>
      <c r="D144" s="196" t="s">
        <v>304</v>
      </c>
      <c r="E144" s="197" t="n">
        <v>22</v>
      </c>
    </row>
    <row r="145" customFormat="false" ht="15" hidden="false" customHeight="false" outlineLevel="0" collapsed="false">
      <c r="A145" s="196"/>
      <c r="B145" s="197"/>
      <c r="C145" s="198"/>
      <c r="D145" s="196" t="s">
        <v>305</v>
      </c>
      <c r="E145" s="197" t="n">
        <v>1</v>
      </c>
    </row>
    <row r="146" customFormat="false" ht="15" hidden="false" customHeight="false" outlineLevel="0" collapsed="false">
      <c r="A146" s="196"/>
      <c r="B146" s="197"/>
      <c r="C146" s="198"/>
      <c r="D146" s="196" t="s">
        <v>306</v>
      </c>
      <c r="E146" s="197" t="n">
        <v>1</v>
      </c>
    </row>
    <row r="147" customFormat="false" ht="15" hidden="false" customHeight="false" outlineLevel="0" collapsed="false">
      <c r="A147" s="196" t="s">
        <v>307</v>
      </c>
      <c r="B147" s="197" t="n">
        <v>1</v>
      </c>
      <c r="C147" s="198"/>
      <c r="D147" s="196" t="s">
        <v>307</v>
      </c>
      <c r="E147" s="197" t="n">
        <v>2</v>
      </c>
    </row>
    <row r="148" customFormat="false" ht="15" hidden="false" customHeight="false" outlineLevel="0" collapsed="false">
      <c r="A148" s="196" t="s">
        <v>308</v>
      </c>
      <c r="B148" s="197" t="n">
        <v>3</v>
      </c>
      <c r="C148" s="198"/>
      <c r="D148" s="200"/>
      <c r="E148" s="201"/>
    </row>
    <row r="149" customFormat="false" ht="15" hidden="false" customHeight="false" outlineLevel="0" collapsed="false">
      <c r="A149" s="196" t="s">
        <v>309</v>
      </c>
      <c r="B149" s="197" t="n">
        <v>1</v>
      </c>
      <c r="C149" s="198"/>
      <c r="D149" s="196" t="s">
        <v>309</v>
      </c>
      <c r="E149" s="197" t="n">
        <v>6</v>
      </c>
    </row>
    <row r="150" customFormat="false" ht="15" hidden="false" customHeight="false" outlineLevel="0" collapsed="false">
      <c r="A150" s="196" t="s">
        <v>310</v>
      </c>
      <c r="B150" s="197" t="n">
        <v>4</v>
      </c>
      <c r="C150" s="198"/>
      <c r="D150" s="196" t="s">
        <v>310</v>
      </c>
      <c r="E150" s="197" t="n">
        <v>5</v>
      </c>
    </row>
    <row r="151" customFormat="false" ht="15" hidden="false" customHeight="false" outlineLevel="0" collapsed="false">
      <c r="A151" s="196" t="s">
        <v>312</v>
      </c>
      <c r="B151" s="197" t="n">
        <v>3</v>
      </c>
      <c r="C151" s="198"/>
      <c r="D151" s="196" t="s">
        <v>312</v>
      </c>
      <c r="E151" s="197" t="n">
        <v>3</v>
      </c>
    </row>
    <row r="152" customFormat="false" ht="15" hidden="false" customHeight="false" outlineLevel="0" collapsed="false">
      <c r="A152" s="196" t="s">
        <v>313</v>
      </c>
      <c r="B152" s="197" t="n">
        <v>4</v>
      </c>
      <c r="C152" s="198"/>
      <c r="D152" s="196" t="s">
        <v>313</v>
      </c>
      <c r="E152" s="197" t="n">
        <v>2</v>
      </c>
    </row>
    <row r="153" customFormat="false" ht="15" hidden="false" customHeight="false" outlineLevel="0" collapsed="false">
      <c r="A153" s="196"/>
      <c r="B153" s="197"/>
      <c r="C153" s="198"/>
      <c r="D153" s="196" t="s">
        <v>314</v>
      </c>
      <c r="E153" s="197" t="n">
        <v>3</v>
      </c>
    </row>
    <row r="154" customFormat="false" ht="15" hidden="false" customHeight="false" outlineLevel="0" collapsed="false">
      <c r="A154" s="196" t="s">
        <v>315</v>
      </c>
      <c r="B154" s="197" t="n">
        <v>10</v>
      </c>
      <c r="C154" s="198"/>
      <c r="D154" s="196" t="s">
        <v>315</v>
      </c>
      <c r="E154" s="197" t="n">
        <v>11</v>
      </c>
    </row>
    <row r="155" customFormat="false" ht="15" hidden="false" customHeight="false" outlineLevel="0" collapsed="false">
      <c r="A155" s="196"/>
      <c r="B155" s="197"/>
      <c r="C155" s="198"/>
      <c r="D155" s="196" t="s">
        <v>317</v>
      </c>
      <c r="E155" s="197" t="n">
        <v>2</v>
      </c>
    </row>
    <row r="156" customFormat="false" ht="15" hidden="false" customHeight="false" outlineLevel="0" collapsed="false">
      <c r="A156" s="196" t="s">
        <v>318</v>
      </c>
      <c r="B156" s="199" t="n">
        <v>519</v>
      </c>
      <c r="C156" s="198"/>
      <c r="D156" s="196" t="s">
        <v>318</v>
      </c>
      <c r="E156" s="199" t="n">
        <v>110</v>
      </c>
    </row>
    <row r="157" customFormat="false" ht="15" hidden="false" customHeight="false" outlineLevel="0" collapsed="false">
      <c r="A157" s="196"/>
      <c r="B157" s="197"/>
      <c r="C157" s="198"/>
      <c r="D157" s="196" t="s">
        <v>319</v>
      </c>
      <c r="E157" s="197" t="n">
        <v>2</v>
      </c>
    </row>
    <row r="158" customFormat="false" ht="15" hidden="false" customHeight="false" outlineLevel="0" collapsed="false">
      <c r="A158" s="196" t="s">
        <v>320</v>
      </c>
      <c r="B158" s="197" t="n">
        <v>2</v>
      </c>
      <c r="C158" s="198"/>
      <c r="D158" s="196" t="s">
        <v>320</v>
      </c>
      <c r="E158" s="197" t="n">
        <v>4</v>
      </c>
    </row>
    <row r="159" customFormat="false" ht="15" hidden="false" customHeight="false" outlineLevel="0" collapsed="false">
      <c r="A159" s="196" t="s">
        <v>321</v>
      </c>
      <c r="B159" s="197" t="n">
        <v>1</v>
      </c>
      <c r="C159" s="198"/>
      <c r="D159" s="200"/>
      <c r="E159" s="201"/>
    </row>
    <row r="160" customFormat="false" ht="15" hidden="false" customHeight="false" outlineLevel="0" collapsed="false">
      <c r="A160" s="196" t="s">
        <v>324</v>
      </c>
      <c r="B160" s="197" t="n">
        <v>1</v>
      </c>
      <c r="C160" s="198"/>
      <c r="D160" s="196" t="s">
        <v>324</v>
      </c>
      <c r="E160" s="197" t="n">
        <v>4</v>
      </c>
    </row>
    <row r="161" customFormat="false" ht="15" hidden="false" customHeight="false" outlineLevel="0" collapsed="false">
      <c r="A161" s="196"/>
      <c r="B161" s="197"/>
      <c r="C161" s="198"/>
      <c r="D161" s="196" t="s">
        <v>325</v>
      </c>
      <c r="E161" s="197" t="n">
        <v>6</v>
      </c>
    </row>
    <row r="162" customFormat="false" ht="15" hidden="false" customHeight="false" outlineLevel="0" collapsed="false">
      <c r="A162" s="196" t="s">
        <v>326</v>
      </c>
      <c r="B162" s="197" t="n">
        <v>5</v>
      </c>
      <c r="C162" s="198"/>
      <c r="D162" s="196" t="s">
        <v>326</v>
      </c>
      <c r="E162" s="197" t="n">
        <v>10</v>
      </c>
    </row>
    <row r="163" customFormat="false" ht="15" hidden="false" customHeight="false" outlineLevel="0" collapsed="false">
      <c r="A163" s="196" t="s">
        <v>327</v>
      </c>
      <c r="B163" s="197" t="n">
        <v>1</v>
      </c>
      <c r="C163" s="198"/>
      <c r="D163" s="196" t="s">
        <v>327</v>
      </c>
      <c r="E163" s="197" t="n">
        <v>8</v>
      </c>
    </row>
    <row r="164" customFormat="false" ht="15" hidden="false" customHeight="false" outlineLevel="0" collapsed="false">
      <c r="A164" s="196" t="s">
        <v>329</v>
      </c>
      <c r="B164" s="197" t="n">
        <v>3</v>
      </c>
      <c r="C164" s="198"/>
      <c r="D164" s="196" t="s">
        <v>329</v>
      </c>
      <c r="E164" s="197" t="n">
        <v>3</v>
      </c>
    </row>
    <row r="165" customFormat="false" ht="15" hidden="false" customHeight="false" outlineLevel="0" collapsed="false">
      <c r="A165" s="215"/>
      <c r="B165" s="201"/>
      <c r="C165" s="216"/>
      <c r="D165" s="217" t="s">
        <v>331</v>
      </c>
      <c r="E165" s="197" t="n">
        <v>3</v>
      </c>
    </row>
    <row r="166" customFormat="false" ht="15" hidden="false" customHeight="false" outlineLevel="0" collapsed="false">
      <c r="A166" s="179"/>
      <c r="B166" s="218" t="n">
        <f aca="false">SUM(B9:B165)</f>
        <v>2175</v>
      </c>
      <c r="C166" s="219"/>
      <c r="D166" s="220"/>
      <c r="E166" s="218" t="n">
        <f aca="false">SUM(E9:E165)</f>
        <v>1587</v>
      </c>
    </row>
    <row r="167" customFormat="false" ht="15" hidden="false" customHeight="false" outlineLevel="0" collapsed="false">
      <c r="A167" s="179"/>
      <c r="B167" s="164"/>
      <c r="C167" s="221"/>
      <c r="D167" s="179"/>
      <c r="E167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6.99"/>
    <col collapsed="false" customWidth="true" hidden="false" outlineLevel="0" max="8" min="8" style="9" width="11.42"/>
    <col collapsed="false" customWidth="true" hidden="false" outlineLevel="0" max="9" min="9" style="0" width="14.14"/>
  </cols>
  <sheetData>
    <row r="1" customFormat="false" ht="15.75" hidden="false" customHeight="false" outlineLevel="0" collapsed="false">
      <c r="A1" s="1" t="s">
        <v>4</v>
      </c>
      <c r="H1" s="10" t="s">
        <v>5</v>
      </c>
      <c r="I1" s="11" t="s">
        <v>6</v>
      </c>
    </row>
    <row r="2" customFormat="false" ht="12.75" hidden="false" customHeight="false" outlineLevel="0" collapsed="false">
      <c r="H2" s="12" t="n">
        <v>1900</v>
      </c>
      <c r="I2" s="13" t="n">
        <v>19237</v>
      </c>
    </row>
    <row r="3" customFormat="false" ht="12.75" hidden="false" customHeight="false" outlineLevel="0" collapsed="false">
      <c r="H3" s="12" t="n">
        <v>1910</v>
      </c>
      <c r="I3" s="13" t="n">
        <v>23926</v>
      </c>
    </row>
    <row r="4" customFormat="false" ht="12.75" hidden="false" customHeight="false" outlineLevel="0" collapsed="false">
      <c r="H4" s="12" t="n">
        <v>1920</v>
      </c>
      <c r="I4" s="13" t="n">
        <v>26806</v>
      </c>
    </row>
    <row r="5" customFormat="false" ht="12.75" hidden="false" customHeight="false" outlineLevel="0" collapsed="false">
      <c r="H5" s="12" t="n">
        <v>1930</v>
      </c>
      <c r="I5" s="13" t="n">
        <v>34329</v>
      </c>
    </row>
    <row r="6" customFormat="false" ht="12.75" hidden="false" customHeight="false" outlineLevel="0" collapsed="false">
      <c r="H6" s="12" t="n">
        <v>1940</v>
      </c>
      <c r="I6" s="13" t="n">
        <v>43674</v>
      </c>
    </row>
    <row r="7" customFormat="false" ht="12.75" hidden="false" customHeight="false" outlineLevel="0" collapsed="false">
      <c r="H7" s="12" t="n">
        <v>1941</v>
      </c>
      <c r="I7" s="13" t="n">
        <v>43547</v>
      </c>
    </row>
    <row r="8" customFormat="false" ht="12.75" hidden="false" customHeight="false" outlineLevel="0" collapsed="false">
      <c r="H8" s="12" t="n">
        <v>1942</v>
      </c>
      <c r="I8" s="13" t="n">
        <v>44486</v>
      </c>
    </row>
    <row r="9" customFormat="false" ht="12.75" hidden="false" customHeight="false" outlineLevel="0" collapsed="false">
      <c r="H9" s="12" t="n">
        <v>1943</v>
      </c>
      <c r="I9" s="13" t="n">
        <v>45292</v>
      </c>
    </row>
    <row r="10" customFormat="false" ht="12.75" hidden="false" customHeight="false" outlineLevel="0" collapsed="false">
      <c r="H10" s="12" t="n">
        <v>1944</v>
      </c>
      <c r="I10" s="13" t="n">
        <v>45319</v>
      </c>
    </row>
    <row r="11" customFormat="false" ht="12.75" hidden="false" customHeight="false" outlineLevel="0" collapsed="false">
      <c r="H11" s="12" t="n">
        <v>1945</v>
      </c>
      <c r="I11" s="13" t="n">
        <v>45622</v>
      </c>
    </row>
    <row r="12" customFormat="false" ht="12.75" hidden="false" customHeight="false" outlineLevel="0" collapsed="false">
      <c r="H12" s="12" t="n">
        <v>1946</v>
      </c>
      <c r="I12" s="13" t="n">
        <v>46658</v>
      </c>
    </row>
    <row r="13" customFormat="false" ht="12.75" hidden="false" customHeight="false" outlineLevel="0" collapsed="false">
      <c r="H13" s="12" t="n">
        <v>1947</v>
      </c>
      <c r="I13" s="13" t="n">
        <v>47512</v>
      </c>
    </row>
    <row r="14" customFormat="false" ht="12.75" hidden="false" customHeight="false" outlineLevel="0" collapsed="false">
      <c r="H14" s="12" t="n">
        <v>1948</v>
      </c>
      <c r="I14" s="13" t="n">
        <v>48771</v>
      </c>
    </row>
    <row r="15" customFormat="false" ht="12.75" hidden="false" customHeight="false" outlineLevel="0" collapsed="false">
      <c r="H15" s="12" t="n">
        <v>1949</v>
      </c>
      <c r="I15" s="13" t="n">
        <v>49869</v>
      </c>
    </row>
    <row r="16" customFormat="false" ht="12.75" hidden="false" customHeight="false" outlineLevel="0" collapsed="false">
      <c r="H16" s="12" t="n">
        <v>1950</v>
      </c>
      <c r="I16" s="13" t="n">
        <v>50080</v>
      </c>
    </row>
    <row r="17" customFormat="false" ht="12.75" hidden="false" customHeight="false" outlineLevel="0" collapsed="false">
      <c r="H17" s="12" t="n">
        <v>1951</v>
      </c>
      <c r="I17" s="13" t="n">
        <v>51062</v>
      </c>
    </row>
    <row r="18" customFormat="false" ht="12.75" hidden="false" customHeight="false" outlineLevel="0" collapsed="false">
      <c r="H18" s="12" t="n">
        <v>1952</v>
      </c>
      <c r="I18" s="13" t="n">
        <v>51810</v>
      </c>
    </row>
    <row r="19" customFormat="false" ht="12.75" hidden="false" customHeight="false" outlineLevel="0" collapsed="false">
      <c r="H19" s="12" t="n">
        <v>1953</v>
      </c>
      <c r="I19" s="13" t="n">
        <v>52514</v>
      </c>
    </row>
    <row r="20" customFormat="false" ht="12.75" hidden="false" customHeight="false" outlineLevel="0" collapsed="false">
      <c r="H20" s="12" t="n">
        <v>1954</v>
      </c>
      <c r="I20" s="13" t="n">
        <v>52972</v>
      </c>
    </row>
    <row r="21" customFormat="false" ht="12.75" hidden="false" customHeight="false" outlineLevel="0" collapsed="false">
      <c r="H21" s="12" t="n">
        <v>1955</v>
      </c>
      <c r="I21" s="13" t="n">
        <v>52310</v>
      </c>
    </row>
    <row r="22" customFormat="false" ht="12.75" hidden="false" customHeight="false" outlineLevel="0" collapsed="false">
      <c r="H22" s="12" t="n">
        <v>1956</v>
      </c>
      <c r="I22" s="13" t="n">
        <v>52517</v>
      </c>
    </row>
    <row r="23" customFormat="false" ht="12.75" hidden="false" customHeight="false" outlineLevel="0" collapsed="false">
      <c r="H23" s="12" t="n">
        <v>1957</v>
      </c>
      <c r="I23" s="13" t="n">
        <v>52979</v>
      </c>
    </row>
    <row r="24" customFormat="false" ht="12.75" hidden="false" customHeight="false" outlineLevel="0" collapsed="false">
      <c r="H24" s="12" t="n">
        <v>1958</v>
      </c>
      <c r="I24" s="13" t="n">
        <v>55277</v>
      </c>
    </row>
    <row r="25" customFormat="false" ht="12.75" hidden="false" customHeight="false" outlineLevel="0" collapsed="false">
      <c r="H25" s="12" t="n">
        <v>1959</v>
      </c>
      <c r="I25" s="13" t="n">
        <v>56767</v>
      </c>
    </row>
    <row r="26" customFormat="false" ht="12.75" hidden="false" customHeight="false" outlineLevel="0" collapsed="false">
      <c r="H26" s="12" t="n">
        <v>1960</v>
      </c>
      <c r="I26" s="13" t="n">
        <v>59373</v>
      </c>
    </row>
    <row r="27" customFormat="false" ht="12.75" hidden="false" customHeight="false" outlineLevel="0" collapsed="false">
      <c r="H27" s="12" t="n">
        <v>1961</v>
      </c>
      <c r="I27" s="13" t="n">
        <v>60398</v>
      </c>
    </row>
    <row r="28" customFormat="false" ht="12.75" hidden="false" customHeight="false" outlineLevel="0" collapsed="false">
      <c r="H28" s="12" t="n">
        <v>1962</v>
      </c>
      <c r="I28" s="13" t="n">
        <v>61336</v>
      </c>
    </row>
    <row r="29" customFormat="false" ht="12.75" hidden="false" customHeight="false" outlineLevel="0" collapsed="false">
      <c r="H29" s="12" t="n">
        <v>1963</v>
      </c>
      <c r="I29" s="13" t="n">
        <v>64003</v>
      </c>
    </row>
    <row r="30" customFormat="false" ht="12.75" hidden="false" customHeight="false" outlineLevel="0" collapsed="false">
      <c r="H30" s="12" t="n">
        <v>1964</v>
      </c>
      <c r="I30" s="13" t="n">
        <v>66320</v>
      </c>
    </row>
    <row r="31" customFormat="false" ht="12.75" hidden="false" customHeight="false" outlineLevel="0" collapsed="false">
      <c r="H31" s="12" t="n">
        <v>1965</v>
      </c>
      <c r="I31" s="13" t="n">
        <v>71726</v>
      </c>
    </row>
    <row r="32" customFormat="false" ht="12.75" hidden="false" customHeight="false" outlineLevel="0" collapsed="false">
      <c r="H32" s="12" t="n">
        <v>1966</v>
      </c>
      <c r="I32" s="13" t="n">
        <v>73218</v>
      </c>
    </row>
    <row r="33" customFormat="false" ht="12.75" hidden="false" customHeight="false" outlineLevel="0" collapsed="false">
      <c r="H33" s="12" t="n">
        <v>1967</v>
      </c>
      <c r="I33" s="13" t="n">
        <v>75782</v>
      </c>
    </row>
    <row r="34" customFormat="false" ht="12.75" hidden="false" customHeight="false" outlineLevel="0" collapsed="false">
      <c r="H34" s="12" t="n">
        <v>1968</v>
      </c>
      <c r="I34" s="13" t="n">
        <v>78324</v>
      </c>
    </row>
    <row r="35" customFormat="false" ht="12.75" hidden="false" customHeight="false" outlineLevel="0" collapsed="false">
      <c r="H35" s="12" t="n">
        <v>1969</v>
      </c>
      <c r="I35" s="13" t="n">
        <v>80144</v>
      </c>
    </row>
    <row r="36" customFormat="false" ht="12.75" hidden="false" customHeight="false" outlineLevel="0" collapsed="false">
      <c r="H36" s="12" t="n">
        <v>1970</v>
      </c>
      <c r="I36" s="13" t="n">
        <v>84767</v>
      </c>
    </row>
    <row r="37" customFormat="false" ht="12.75" hidden="false" customHeight="false" outlineLevel="0" collapsed="false">
      <c r="H37" s="12" t="n">
        <v>1971</v>
      </c>
      <c r="I37" s="13" t="n">
        <v>87099</v>
      </c>
    </row>
    <row r="38" customFormat="false" ht="12.75" hidden="false" customHeight="false" outlineLevel="0" collapsed="false">
      <c r="H38" s="12" t="n">
        <v>1972</v>
      </c>
      <c r="I38" s="13" t="n">
        <v>89432</v>
      </c>
    </row>
    <row r="39" customFormat="false" ht="12.75" hidden="false" customHeight="false" outlineLevel="0" collapsed="false">
      <c r="H39" s="12" t="n">
        <v>1973</v>
      </c>
      <c r="I39" s="13" t="n">
        <v>91499</v>
      </c>
    </row>
    <row r="40" customFormat="false" ht="12.75" hidden="false" customHeight="false" outlineLevel="0" collapsed="false">
      <c r="H40" s="12" t="n">
        <v>1974</v>
      </c>
      <c r="I40" s="13" t="n">
        <v>96546</v>
      </c>
    </row>
    <row r="41" customFormat="false" ht="12.75" hidden="false" customHeight="false" outlineLevel="0" collapsed="false">
      <c r="H41" s="12" t="n">
        <v>1975</v>
      </c>
      <c r="I41" s="13" t="n">
        <v>100169</v>
      </c>
    </row>
    <row r="42" customFormat="false" ht="12.75" hidden="false" customHeight="false" outlineLevel="0" collapsed="false">
      <c r="H42" s="12" t="n">
        <v>1976</v>
      </c>
      <c r="I42" s="13" t="n">
        <v>103097</v>
      </c>
    </row>
    <row r="43" customFormat="false" ht="12.75" hidden="false" customHeight="false" outlineLevel="0" collapsed="false">
      <c r="H43" s="12" t="n">
        <v>1977</v>
      </c>
      <c r="I43" s="13" t="n">
        <v>104928</v>
      </c>
    </row>
    <row r="44" customFormat="false" ht="12.75" hidden="false" customHeight="false" outlineLevel="0" collapsed="false">
      <c r="H44" s="12" t="n">
        <v>1978</v>
      </c>
      <c r="I44" s="13" t="n">
        <v>106942</v>
      </c>
    </row>
    <row r="45" customFormat="false" ht="12.75" hidden="false" customHeight="false" outlineLevel="0" collapsed="false">
      <c r="H45" s="12" t="n">
        <v>1979</v>
      </c>
      <c r="I45" s="13" t="n">
        <v>108096</v>
      </c>
    </row>
    <row r="46" customFormat="false" ht="12.75" hidden="false" customHeight="false" outlineLevel="0" collapsed="false">
      <c r="H46" s="12" t="n">
        <v>1980</v>
      </c>
      <c r="I46" s="13" t="n">
        <v>109536</v>
      </c>
    </row>
    <row r="47" customFormat="false" ht="12.75" hidden="false" customHeight="false" outlineLevel="0" collapsed="false">
      <c r="H47" s="14" t="n">
        <v>1981</v>
      </c>
      <c r="I47" s="15" t="s">
        <v>7</v>
      </c>
    </row>
    <row r="48" customFormat="false" ht="12.75" hidden="false" customHeight="false" outlineLevel="0" collapsed="false">
      <c r="H48" s="12" t="n">
        <v>1982</v>
      </c>
      <c r="I48" s="13" t="n">
        <v>112002</v>
      </c>
    </row>
    <row r="49" customFormat="false" ht="12.75" hidden="false" customHeight="false" outlineLevel="0" collapsed="false">
      <c r="H49" s="12" t="n">
        <v>1983</v>
      </c>
      <c r="I49" s="13" t="n">
        <v>113576</v>
      </c>
    </row>
    <row r="50" customFormat="false" ht="12.75" hidden="false" customHeight="false" outlineLevel="0" collapsed="false">
      <c r="H50" s="12" t="n">
        <v>1984</v>
      </c>
      <c r="I50" s="13" t="n">
        <v>114693</v>
      </c>
    </row>
    <row r="51" customFormat="false" ht="12.75" hidden="false" customHeight="false" outlineLevel="0" collapsed="false">
      <c r="H51" s="12" t="n">
        <v>1985</v>
      </c>
      <c r="I51" s="13" t="n">
        <v>115622</v>
      </c>
    </row>
    <row r="52" customFormat="false" ht="12.75" hidden="false" customHeight="false" outlineLevel="0" collapsed="false">
      <c r="H52" s="14" t="n">
        <v>1986</v>
      </c>
      <c r="I52" s="15" t="s">
        <v>7</v>
      </c>
    </row>
    <row r="53" customFormat="false" ht="12.75" hidden="false" customHeight="false" outlineLevel="0" collapsed="false">
      <c r="H53" s="12" t="n">
        <v>1987</v>
      </c>
      <c r="I53" s="13" t="n">
        <v>119038</v>
      </c>
    </row>
    <row r="54" customFormat="false" ht="12.75" hidden="false" customHeight="false" outlineLevel="0" collapsed="false">
      <c r="H54" s="12" t="n">
        <v>1988</v>
      </c>
      <c r="I54" s="13" t="n">
        <v>120802</v>
      </c>
    </row>
    <row r="55" customFormat="false" ht="12.75" hidden="false" customHeight="false" outlineLevel="0" collapsed="false">
      <c r="H55" s="12" t="n">
        <v>1989</v>
      </c>
      <c r="I55" s="13" t="n">
        <v>121911</v>
      </c>
    </row>
    <row r="56" customFormat="false" ht="12.75" hidden="false" customHeight="false" outlineLevel="0" collapsed="false">
      <c r="H56" s="12" t="n">
        <v>1990</v>
      </c>
      <c r="I56" s="13" t="n">
        <v>122853</v>
      </c>
    </row>
    <row r="57" customFormat="false" ht="12.75" hidden="false" customHeight="false" outlineLevel="0" collapsed="false">
      <c r="H57" s="14" t="n">
        <v>1991</v>
      </c>
      <c r="I57" s="15" t="s">
        <v>7</v>
      </c>
    </row>
    <row r="58" customFormat="false" ht="12.75" hidden="false" customHeight="false" outlineLevel="0" collapsed="false">
      <c r="H58" s="12" t="n">
        <v>1992</v>
      </c>
      <c r="I58" s="13" t="n">
        <v>123848</v>
      </c>
    </row>
    <row r="59" customFormat="false" ht="12.75" hidden="false" customHeight="false" outlineLevel="0" collapsed="false">
      <c r="H59" s="12" t="n">
        <v>1993</v>
      </c>
      <c r="I59" s="13" t="n">
        <v>124823</v>
      </c>
    </row>
    <row r="60" customFormat="false" ht="12.75" hidden="false" customHeight="false" outlineLevel="0" collapsed="false">
      <c r="H60" s="12" t="n">
        <v>1994</v>
      </c>
      <c r="I60" s="13" t="n">
        <v>125456</v>
      </c>
    </row>
    <row r="61" customFormat="false" ht="12.75" hidden="false" customHeight="false" outlineLevel="0" collapsed="false">
      <c r="H61" s="12" t="n">
        <v>1995</v>
      </c>
      <c r="I61" s="13" t="n">
        <v>126098</v>
      </c>
    </row>
    <row r="62" customFormat="false" ht="12.75" hidden="false" customHeight="false" outlineLevel="0" collapsed="false">
      <c r="H62" s="14" t="n">
        <v>1996</v>
      </c>
      <c r="I62" s="15" t="s">
        <v>7</v>
      </c>
    </row>
    <row r="63" customFormat="false" ht="12.75" hidden="false" customHeight="false" outlineLevel="0" collapsed="false">
      <c r="H63" s="12" t="n">
        <v>1997</v>
      </c>
      <c r="I63" s="13" t="n">
        <v>126203</v>
      </c>
    </row>
    <row r="64" customFormat="false" ht="12.75" hidden="false" customHeight="false" outlineLevel="0" collapsed="false">
      <c r="H64" s="12" t="n">
        <v>1998</v>
      </c>
      <c r="I64" s="13" t="n">
        <v>127824</v>
      </c>
    </row>
    <row r="65" customFormat="false" ht="12.75" hidden="false" customHeight="false" outlineLevel="0" collapsed="false">
      <c r="H65" s="12" t="n">
        <v>1999</v>
      </c>
      <c r="I65" s="13" t="n">
        <v>129637</v>
      </c>
    </row>
    <row r="66" customFormat="false" ht="12.75" hidden="false" customHeight="false" outlineLevel="0" collapsed="false">
      <c r="H66" s="12" t="n">
        <v>2000</v>
      </c>
      <c r="I66" s="13" t="n">
        <v>133272</v>
      </c>
    </row>
    <row r="67" customFormat="false" ht="12.75" hidden="false" customHeight="false" outlineLevel="0" collapsed="false">
      <c r="H67" s="16" t="n">
        <v>2001</v>
      </c>
      <c r="I67" s="17" t="n">
        <v>136943</v>
      </c>
    </row>
    <row r="68" customFormat="false" ht="12.75" hidden="false" customHeight="false" outlineLevel="0" collapsed="false">
      <c r="H68" s="12" t="n">
        <v>2002</v>
      </c>
      <c r="I68" s="13" t="n">
        <v>140063</v>
      </c>
    </row>
    <row r="69" customFormat="false" ht="12.75" hidden="false" customHeight="false" outlineLevel="0" collapsed="false">
      <c r="H69" s="12" t="n">
        <v>2003</v>
      </c>
      <c r="I69" s="13" t="n">
        <v>142143</v>
      </c>
    </row>
    <row r="70" customFormat="false" ht="12.75" hidden="false" customHeight="false" outlineLevel="0" collapsed="false">
      <c r="H70" s="18" t="n">
        <v>2004</v>
      </c>
      <c r="I70" s="19" t="n">
        <v>1450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9.41"/>
    <col collapsed="false" customWidth="true" hidden="false" outlineLevel="0" max="4" min="4" style="20" width="12.99"/>
    <col collapsed="false" customWidth="true" hidden="false" outlineLevel="0" max="5" min="5" style="20" width="13.41"/>
    <col collapsed="false" customWidth="true" hidden="false" outlineLevel="0" max="6" min="6" style="20" width="6.56"/>
    <col collapsed="false" customWidth="true" hidden="false" outlineLevel="0" max="7" min="7" style="20" width="6.7"/>
  </cols>
  <sheetData>
    <row r="1" customFormat="false" ht="15.75" hidden="false" customHeight="false" outlineLevel="0" collapsed="false">
      <c r="A1" s="21" t="s">
        <v>8</v>
      </c>
      <c r="B1" s="22"/>
      <c r="C1" s="22"/>
      <c r="D1" s="23" t="s">
        <v>9</v>
      </c>
      <c r="E1" s="24" t="s">
        <v>10</v>
      </c>
      <c r="F1" s="25" t="s">
        <v>11</v>
      </c>
      <c r="G1" s="26" t="s">
        <v>12</v>
      </c>
    </row>
    <row r="2" customFormat="false" ht="12.75" hidden="false" customHeight="false" outlineLevel="0" collapsed="false">
      <c r="A2" s="22"/>
      <c r="B2" s="22"/>
      <c r="C2" s="22"/>
      <c r="D2" s="27" t="n">
        <v>1899</v>
      </c>
      <c r="E2" s="28" t="n">
        <v>1</v>
      </c>
      <c r="F2" s="29"/>
      <c r="G2" s="30" t="n">
        <v>1</v>
      </c>
    </row>
    <row r="3" customFormat="false" ht="12.75" hidden="false" customHeight="false" outlineLevel="0" collapsed="false">
      <c r="A3" s="22"/>
      <c r="B3" s="22"/>
      <c r="C3" s="22"/>
      <c r="D3" s="27" t="n">
        <v>1900</v>
      </c>
      <c r="E3" s="28" t="n">
        <v>2</v>
      </c>
      <c r="F3" s="31"/>
      <c r="G3" s="32" t="n">
        <v>2</v>
      </c>
    </row>
    <row r="4" customFormat="false" ht="12.75" hidden="false" customHeight="false" outlineLevel="0" collapsed="false">
      <c r="A4" s="22"/>
      <c r="B4" s="22"/>
      <c r="C4" s="22"/>
      <c r="D4" s="27" t="n">
        <v>1901</v>
      </c>
      <c r="E4" s="28" t="n">
        <v>1</v>
      </c>
      <c r="F4" s="31"/>
      <c r="G4" s="32" t="n">
        <v>1</v>
      </c>
    </row>
    <row r="5" customFormat="false" ht="12.75" hidden="false" customHeight="false" outlineLevel="0" collapsed="false">
      <c r="A5" s="22"/>
      <c r="B5" s="22"/>
      <c r="C5" s="22"/>
      <c r="D5" s="27" t="n">
        <v>1902</v>
      </c>
      <c r="E5" s="28" t="n">
        <v>2</v>
      </c>
      <c r="F5" s="31"/>
      <c r="G5" s="32" t="n">
        <v>2</v>
      </c>
    </row>
    <row r="6" customFormat="false" ht="12.75" hidden="false" customHeight="false" outlineLevel="0" collapsed="false">
      <c r="A6" s="22"/>
      <c r="B6" s="22"/>
      <c r="C6" s="22"/>
      <c r="D6" s="27" t="n">
        <v>1903</v>
      </c>
      <c r="E6" s="28" t="n">
        <v>5</v>
      </c>
      <c r="F6" s="31"/>
      <c r="G6" s="32" t="n">
        <v>5</v>
      </c>
    </row>
    <row r="7" customFormat="false" ht="12.75" hidden="false" customHeight="false" outlineLevel="0" collapsed="false">
      <c r="A7" s="22"/>
      <c r="B7" s="22"/>
      <c r="C7" s="22"/>
      <c r="D7" s="27" t="n">
        <v>1904</v>
      </c>
      <c r="E7" s="28" t="n">
        <v>9</v>
      </c>
      <c r="F7" s="31" t="n">
        <v>1</v>
      </c>
      <c r="G7" s="32" t="n">
        <v>8</v>
      </c>
    </row>
    <row r="8" customFormat="false" ht="12.75" hidden="false" customHeight="false" outlineLevel="0" collapsed="false">
      <c r="A8" s="22"/>
      <c r="B8" s="22"/>
      <c r="C8" s="22"/>
      <c r="D8" s="27" t="n">
        <v>1905</v>
      </c>
      <c r="E8" s="28" t="n">
        <v>13</v>
      </c>
      <c r="F8" s="31" t="n">
        <v>3</v>
      </c>
      <c r="G8" s="32" t="n">
        <v>10</v>
      </c>
    </row>
    <row r="9" customFormat="false" ht="12.75" hidden="false" customHeight="false" outlineLevel="0" collapsed="false">
      <c r="A9" s="22"/>
      <c r="B9" s="22"/>
      <c r="C9" s="22"/>
      <c r="D9" s="27" t="n">
        <v>1906</v>
      </c>
      <c r="E9" s="28" t="n">
        <v>21</v>
      </c>
      <c r="F9" s="31" t="n">
        <v>5</v>
      </c>
      <c r="G9" s="32" t="n">
        <v>16</v>
      </c>
    </row>
    <row r="10" customFormat="false" ht="12.75" hidden="false" customHeight="false" outlineLevel="0" collapsed="false">
      <c r="A10" s="22"/>
      <c r="B10" s="22"/>
      <c r="C10" s="22"/>
      <c r="D10" s="27" t="n">
        <v>1907</v>
      </c>
      <c r="E10" s="28" t="n">
        <v>27</v>
      </c>
      <c r="F10" s="31" t="n">
        <v>9</v>
      </c>
      <c r="G10" s="32" t="n">
        <v>18</v>
      </c>
    </row>
    <row r="11" customFormat="false" ht="12.75" hidden="false" customHeight="false" outlineLevel="0" collapsed="false">
      <c r="A11" s="22"/>
      <c r="B11" s="22"/>
      <c r="C11" s="22"/>
      <c r="D11" s="27" t="n">
        <v>1908</v>
      </c>
      <c r="E11" s="28" t="n">
        <v>47</v>
      </c>
      <c r="F11" s="31" t="n">
        <v>14</v>
      </c>
      <c r="G11" s="32" t="n">
        <v>33</v>
      </c>
    </row>
    <row r="12" customFormat="false" ht="12.75" hidden="false" customHeight="false" outlineLevel="0" collapsed="false">
      <c r="A12" s="22"/>
      <c r="B12" s="22"/>
      <c r="C12" s="22"/>
      <c r="D12" s="27" t="n">
        <v>1909</v>
      </c>
      <c r="E12" s="28" t="n">
        <v>80</v>
      </c>
      <c r="F12" s="31" t="n">
        <v>20</v>
      </c>
      <c r="G12" s="32" t="n">
        <v>60</v>
      </c>
    </row>
    <row r="13" customFormat="false" ht="12.75" hidden="false" customHeight="false" outlineLevel="0" collapsed="false">
      <c r="A13" s="22"/>
      <c r="B13" s="22"/>
      <c r="C13" s="22"/>
      <c r="D13" s="27" t="n">
        <v>1910</v>
      </c>
      <c r="E13" s="28" t="n">
        <v>95</v>
      </c>
      <c r="F13" s="31" t="n">
        <v>20</v>
      </c>
      <c r="G13" s="32" t="n">
        <v>75</v>
      </c>
    </row>
    <row r="14" customFormat="false" ht="12.75" hidden="false" customHeight="false" outlineLevel="0" collapsed="false">
      <c r="A14" s="22"/>
      <c r="B14" s="22"/>
      <c r="C14" s="22"/>
      <c r="D14" s="27" t="n">
        <v>1911</v>
      </c>
      <c r="E14" s="28" t="n">
        <v>129</v>
      </c>
      <c r="F14" s="31" t="n">
        <v>39</v>
      </c>
      <c r="G14" s="32" t="n">
        <v>90</v>
      </c>
    </row>
    <row r="15" customFormat="false" ht="12.75" hidden="false" customHeight="false" outlineLevel="0" collapsed="false">
      <c r="C15" s="22"/>
      <c r="D15" s="27" t="n">
        <v>1912</v>
      </c>
      <c r="E15" s="28" t="n">
        <v>177</v>
      </c>
      <c r="F15" s="31" t="n">
        <v>55</v>
      </c>
      <c r="G15" s="32" t="n">
        <v>122</v>
      </c>
    </row>
    <row r="16" customFormat="false" ht="12.75" hidden="false" customHeight="false" outlineLevel="0" collapsed="false">
      <c r="A16" s="22"/>
      <c r="B16" s="22"/>
      <c r="C16" s="22"/>
      <c r="D16" s="27" t="n">
        <v>1913</v>
      </c>
      <c r="E16" s="28" t="n">
        <v>198</v>
      </c>
      <c r="F16" s="31" t="n">
        <v>44</v>
      </c>
      <c r="G16" s="32" t="n">
        <v>154</v>
      </c>
    </row>
    <row r="17" customFormat="false" ht="12.75" hidden="false" customHeight="false" outlineLevel="0" collapsed="false">
      <c r="B17" s="22"/>
      <c r="C17" s="22"/>
      <c r="D17" s="27" t="n">
        <v>1914</v>
      </c>
      <c r="E17" s="28" t="n">
        <v>256</v>
      </c>
      <c r="F17" s="31" t="n">
        <v>61</v>
      </c>
      <c r="G17" s="32" t="n">
        <v>195</v>
      </c>
    </row>
    <row r="18" customFormat="false" ht="12.75" hidden="false" customHeight="false" outlineLevel="0" collapsed="false">
      <c r="A18" s="22"/>
      <c r="B18" s="22"/>
      <c r="C18" s="22"/>
      <c r="D18" s="27" t="n">
        <v>1915</v>
      </c>
      <c r="E18" s="28" t="n">
        <v>277</v>
      </c>
      <c r="F18" s="31" t="n">
        <v>81</v>
      </c>
      <c r="G18" s="32" t="n">
        <v>196</v>
      </c>
    </row>
    <row r="19" customFormat="false" ht="12.75" hidden="false" customHeight="false" outlineLevel="0" collapsed="false">
      <c r="A19" s="22"/>
      <c r="B19" s="22"/>
      <c r="C19" s="22"/>
      <c r="D19" s="27" t="n">
        <v>1916</v>
      </c>
      <c r="E19" s="28" t="n">
        <v>326</v>
      </c>
      <c r="F19" s="31" t="n">
        <v>103</v>
      </c>
      <c r="G19" s="32" t="n">
        <v>223</v>
      </c>
    </row>
    <row r="20" customFormat="false" ht="12.75" hidden="false" customHeight="false" outlineLevel="0" collapsed="false">
      <c r="A20" s="22"/>
      <c r="B20" s="22"/>
      <c r="C20" s="22"/>
      <c r="D20" s="27" t="n">
        <v>1917</v>
      </c>
      <c r="E20" s="28" t="n">
        <v>372</v>
      </c>
      <c r="F20" s="31" t="n">
        <v>111</v>
      </c>
      <c r="G20" s="32" t="n">
        <v>261</v>
      </c>
    </row>
    <row r="21" customFormat="false" ht="12.75" hidden="false" customHeight="false" outlineLevel="0" collapsed="false">
      <c r="A21" s="22"/>
      <c r="B21" s="22"/>
      <c r="C21" s="22"/>
      <c r="D21" s="27" t="n">
        <v>1918</v>
      </c>
      <c r="E21" s="28" t="n">
        <v>421</v>
      </c>
      <c r="F21" s="31" t="n">
        <v>118</v>
      </c>
      <c r="G21" s="32" t="n">
        <v>303</v>
      </c>
    </row>
    <row r="22" customFormat="false" ht="12.75" hidden="false" customHeight="false" outlineLevel="0" collapsed="false">
      <c r="A22" s="22"/>
      <c r="B22" s="22"/>
      <c r="C22" s="22"/>
      <c r="D22" s="27" t="n">
        <v>1919</v>
      </c>
      <c r="E22" s="28" t="n">
        <v>501</v>
      </c>
      <c r="F22" s="31" t="n">
        <v>170</v>
      </c>
      <c r="G22" s="32" t="n">
        <v>331</v>
      </c>
    </row>
    <row r="23" customFormat="false" ht="12.75" hidden="false" customHeight="false" outlineLevel="0" collapsed="false">
      <c r="A23" s="22"/>
      <c r="B23" s="22"/>
      <c r="C23" s="22"/>
      <c r="D23" s="27" t="n">
        <v>1920</v>
      </c>
      <c r="E23" s="28" t="n">
        <v>584</v>
      </c>
      <c r="F23" s="31" t="n">
        <v>205</v>
      </c>
      <c r="G23" s="32" t="n">
        <v>379</v>
      </c>
    </row>
    <row r="24" customFormat="false" ht="12.75" hidden="false" customHeight="false" outlineLevel="0" collapsed="false">
      <c r="A24" s="22"/>
      <c r="B24" s="22"/>
      <c r="C24" s="22"/>
      <c r="D24" s="27" t="n">
        <v>1921</v>
      </c>
      <c r="E24" s="28" t="n">
        <v>688</v>
      </c>
      <c r="F24" s="31" t="n">
        <v>267</v>
      </c>
      <c r="G24" s="32" t="n">
        <v>421</v>
      </c>
    </row>
    <row r="25" customFormat="false" ht="12.75" hidden="false" customHeight="false" outlineLevel="0" collapsed="false">
      <c r="A25" s="22"/>
      <c r="B25" s="22"/>
      <c r="C25" s="22"/>
      <c r="D25" s="27" t="n">
        <v>1922</v>
      </c>
      <c r="E25" s="28" t="n">
        <v>751</v>
      </c>
      <c r="F25" s="31" t="n">
        <v>279</v>
      </c>
      <c r="G25" s="32" t="n">
        <v>472</v>
      </c>
    </row>
    <row r="26" customFormat="false" ht="12.75" hidden="false" customHeight="false" outlineLevel="0" collapsed="false">
      <c r="A26" s="22"/>
      <c r="B26" s="22"/>
      <c r="C26" s="22"/>
      <c r="D26" s="27" t="n">
        <v>1923</v>
      </c>
      <c r="E26" s="28" t="n">
        <v>797</v>
      </c>
      <c r="F26" s="31" t="n">
        <v>313</v>
      </c>
      <c r="G26" s="32" t="n">
        <v>484</v>
      </c>
    </row>
    <row r="27" customFormat="false" ht="12.75" hidden="false" customHeight="false" outlineLevel="0" collapsed="false">
      <c r="A27" s="22"/>
      <c r="B27" s="22"/>
      <c r="C27" s="22"/>
      <c r="D27" s="27" t="n">
        <v>1924</v>
      </c>
      <c r="E27" s="28" t="n">
        <v>860</v>
      </c>
      <c r="F27" s="31" t="n">
        <v>300</v>
      </c>
      <c r="G27" s="32" t="n">
        <v>560</v>
      </c>
    </row>
    <row r="28" customFormat="false" ht="12.75" hidden="false" customHeight="false" outlineLevel="0" collapsed="false">
      <c r="A28" s="22"/>
      <c r="B28" s="22"/>
      <c r="C28" s="22"/>
      <c r="D28" s="27" t="n">
        <v>1925</v>
      </c>
      <c r="E28" s="28" t="n">
        <v>901</v>
      </c>
      <c r="F28" s="31" t="n">
        <v>336</v>
      </c>
      <c r="G28" s="32" t="n">
        <v>565</v>
      </c>
    </row>
    <row r="29" customFormat="false" ht="12.75" hidden="false" customHeight="false" outlineLevel="0" collapsed="false">
      <c r="A29" s="22"/>
      <c r="B29" s="22"/>
      <c r="C29" s="22"/>
      <c r="D29" s="27" t="n">
        <v>1926</v>
      </c>
      <c r="E29" s="28" t="n">
        <v>987</v>
      </c>
      <c r="F29" s="31" t="n">
        <v>398</v>
      </c>
      <c r="G29" s="32" t="n">
        <v>589</v>
      </c>
    </row>
    <row r="30" customFormat="false" ht="12.75" hidden="false" customHeight="false" outlineLevel="0" collapsed="false">
      <c r="A30" s="22"/>
      <c r="B30" s="22"/>
      <c r="C30" s="22"/>
      <c r="D30" s="27" t="n">
        <v>1927</v>
      </c>
      <c r="E30" s="28" t="n">
        <v>938</v>
      </c>
      <c r="F30" s="31" t="n">
        <v>397</v>
      </c>
      <c r="G30" s="32" t="n">
        <v>541</v>
      </c>
    </row>
    <row r="31" customFormat="false" ht="12.75" hidden="false" customHeight="false" outlineLevel="0" collapsed="false">
      <c r="A31" s="22"/>
      <c r="B31" s="22"/>
      <c r="C31" s="22"/>
      <c r="D31" s="27" t="n">
        <v>1928</v>
      </c>
      <c r="E31" s="28" t="n">
        <v>1000</v>
      </c>
      <c r="F31" s="31" t="n">
        <v>409</v>
      </c>
      <c r="G31" s="32" t="n">
        <v>591</v>
      </c>
    </row>
    <row r="32" customFormat="false" ht="12.75" hidden="false" customHeight="false" outlineLevel="0" collapsed="false">
      <c r="A32" s="22"/>
      <c r="B32" s="22"/>
      <c r="C32" s="22"/>
      <c r="D32" s="27" t="n">
        <v>1929</v>
      </c>
      <c r="E32" s="28" t="n">
        <v>1014</v>
      </c>
      <c r="F32" s="31" t="n">
        <v>426</v>
      </c>
      <c r="G32" s="32" t="n">
        <v>588</v>
      </c>
    </row>
    <row r="33" customFormat="false" ht="12.75" hidden="false" customHeight="false" outlineLevel="0" collapsed="false">
      <c r="A33" s="22"/>
      <c r="B33" s="22"/>
      <c r="C33" s="22"/>
      <c r="D33" s="27" t="n">
        <v>1930</v>
      </c>
      <c r="E33" s="28" t="n">
        <v>1186</v>
      </c>
      <c r="F33" s="31" t="n">
        <v>507</v>
      </c>
      <c r="G33" s="32" t="n">
        <v>679</v>
      </c>
    </row>
    <row r="34" customFormat="false" ht="12.75" hidden="false" customHeight="false" outlineLevel="0" collapsed="false">
      <c r="A34" s="22"/>
      <c r="B34" s="22"/>
      <c r="C34" s="22"/>
      <c r="D34" s="27" t="n">
        <v>1931</v>
      </c>
      <c r="E34" s="28" t="n">
        <v>1075</v>
      </c>
      <c r="F34" s="31" t="n">
        <v>448</v>
      </c>
      <c r="G34" s="32" t="n">
        <v>627</v>
      </c>
    </row>
    <row r="35" customFormat="false" ht="12.75" hidden="false" customHeight="false" outlineLevel="0" collapsed="false">
      <c r="A35" s="22"/>
      <c r="B35" s="22"/>
      <c r="C35" s="22"/>
      <c r="D35" s="27" t="n">
        <v>1932</v>
      </c>
      <c r="E35" s="28" t="n">
        <v>1175</v>
      </c>
      <c r="F35" s="31" t="n">
        <v>510</v>
      </c>
      <c r="G35" s="32" t="n">
        <v>665</v>
      </c>
    </row>
    <row r="36" customFormat="false" ht="12.75" hidden="false" customHeight="false" outlineLevel="0" collapsed="false">
      <c r="A36" s="22"/>
      <c r="B36" s="22"/>
      <c r="C36" s="22"/>
      <c r="D36" s="27" t="n">
        <v>1933</v>
      </c>
      <c r="E36" s="28" t="n">
        <v>1217</v>
      </c>
      <c r="F36" s="31" t="n">
        <v>551</v>
      </c>
      <c r="G36" s="32" t="n">
        <v>666</v>
      </c>
    </row>
    <row r="37" customFormat="false" ht="12.75" hidden="false" customHeight="false" outlineLevel="0" collapsed="false">
      <c r="A37" s="22"/>
      <c r="B37" s="22"/>
      <c r="C37" s="22"/>
      <c r="D37" s="27" t="n">
        <v>1934</v>
      </c>
      <c r="E37" s="28" t="n">
        <v>1196</v>
      </c>
      <c r="F37" s="31" t="n">
        <v>527</v>
      </c>
      <c r="G37" s="32" t="n">
        <v>669</v>
      </c>
    </row>
    <row r="38" customFormat="false" ht="12.75" hidden="false" customHeight="false" outlineLevel="0" collapsed="false">
      <c r="A38" s="22"/>
      <c r="B38" s="22"/>
      <c r="C38" s="22"/>
      <c r="D38" s="27" t="n">
        <v>1935</v>
      </c>
      <c r="E38" s="28" t="n">
        <v>1271</v>
      </c>
      <c r="F38" s="31" t="n">
        <v>561</v>
      </c>
      <c r="G38" s="32" t="n">
        <v>710</v>
      </c>
    </row>
    <row r="39" customFormat="false" ht="12.75" hidden="false" customHeight="false" outlineLevel="0" collapsed="false">
      <c r="A39" s="22"/>
      <c r="B39" s="22"/>
      <c r="C39" s="22"/>
      <c r="D39" s="27" t="n">
        <v>1936</v>
      </c>
      <c r="E39" s="28" t="n">
        <v>1270</v>
      </c>
      <c r="F39" s="31" t="n">
        <v>606</v>
      </c>
      <c r="G39" s="32" t="n">
        <v>664</v>
      </c>
    </row>
    <row r="40" customFormat="false" ht="12.75" hidden="false" customHeight="false" outlineLevel="0" collapsed="false">
      <c r="A40" s="22"/>
      <c r="B40" s="22"/>
      <c r="C40" s="22"/>
      <c r="D40" s="27" t="n">
        <v>1937</v>
      </c>
      <c r="E40" s="28" t="n">
        <v>1060</v>
      </c>
      <c r="F40" s="31" t="n">
        <v>471</v>
      </c>
      <c r="G40" s="32" t="n">
        <v>589</v>
      </c>
    </row>
    <row r="41" customFormat="false" ht="12.75" hidden="false" customHeight="false" outlineLevel="0" collapsed="false">
      <c r="A41" s="22"/>
      <c r="B41" s="22"/>
      <c r="C41" s="22"/>
      <c r="D41" s="27" t="n">
        <v>1938</v>
      </c>
      <c r="E41" s="28" t="n">
        <v>921</v>
      </c>
      <c r="F41" s="31" t="n">
        <v>394</v>
      </c>
      <c r="G41" s="32" t="n">
        <v>527</v>
      </c>
    </row>
    <row r="42" customFormat="false" ht="12.75" hidden="false" customHeight="false" outlineLevel="0" collapsed="false">
      <c r="A42" s="22"/>
      <c r="B42" s="22"/>
      <c r="C42" s="22"/>
      <c r="D42" s="27" t="n">
        <v>1939</v>
      </c>
      <c r="E42" s="28" t="n">
        <v>886</v>
      </c>
      <c r="F42" s="31" t="n">
        <v>425</v>
      </c>
      <c r="G42" s="32" t="n">
        <v>461</v>
      </c>
    </row>
    <row r="43" customFormat="false" ht="12.75" hidden="false" customHeight="false" outlineLevel="0" collapsed="false">
      <c r="A43" s="22"/>
      <c r="B43" s="22"/>
      <c r="C43" s="22"/>
      <c r="D43" s="27" t="n">
        <v>1940</v>
      </c>
      <c r="E43" s="28" t="n">
        <v>1330</v>
      </c>
      <c r="F43" s="31" t="n">
        <v>605</v>
      </c>
      <c r="G43" s="32" t="n">
        <v>725</v>
      </c>
    </row>
    <row r="44" customFormat="false" ht="12.75" hidden="false" customHeight="false" outlineLevel="0" collapsed="false">
      <c r="A44" s="22"/>
      <c r="B44" s="22"/>
      <c r="C44" s="22"/>
      <c r="D44" s="27" t="n">
        <v>1941</v>
      </c>
      <c r="E44" s="28" t="n">
        <v>1224</v>
      </c>
      <c r="F44" s="31" t="n">
        <v>572</v>
      </c>
      <c r="G44" s="32" t="n">
        <v>652</v>
      </c>
    </row>
    <row r="45" customFormat="false" ht="12.75" hidden="false" customHeight="false" outlineLevel="0" collapsed="false">
      <c r="A45" s="22"/>
      <c r="B45" s="22"/>
      <c r="C45" s="22"/>
      <c r="D45" s="27" t="n">
        <v>1942</v>
      </c>
      <c r="E45" s="28" t="n">
        <v>1283</v>
      </c>
      <c r="F45" s="31" t="n">
        <v>619</v>
      </c>
      <c r="G45" s="32" t="n">
        <v>664</v>
      </c>
    </row>
    <row r="46" customFormat="false" ht="12.75" hidden="false" customHeight="false" outlineLevel="0" collapsed="false">
      <c r="A46" s="22"/>
      <c r="B46" s="22"/>
      <c r="C46" s="22"/>
      <c r="D46" s="27" t="n">
        <v>1943</v>
      </c>
      <c r="E46" s="28" t="n">
        <v>1513</v>
      </c>
      <c r="F46" s="31" t="n">
        <v>717</v>
      </c>
      <c r="G46" s="32" t="n">
        <v>796</v>
      </c>
    </row>
    <row r="47" customFormat="false" ht="12.75" hidden="false" customHeight="false" outlineLevel="0" collapsed="false">
      <c r="A47" s="22"/>
      <c r="B47" s="22"/>
      <c r="C47" s="22"/>
      <c r="D47" s="27" t="n">
        <v>1944</v>
      </c>
      <c r="E47" s="28" t="n">
        <v>1448</v>
      </c>
      <c r="F47" s="31" t="n">
        <v>725</v>
      </c>
      <c r="G47" s="32" t="n">
        <v>723</v>
      </c>
    </row>
    <row r="48" customFormat="false" ht="12.75" hidden="false" customHeight="false" outlineLevel="0" collapsed="false">
      <c r="A48" s="22"/>
      <c r="B48" s="22"/>
      <c r="C48" s="22"/>
      <c r="D48" s="27" t="n">
        <v>1945</v>
      </c>
      <c r="E48" s="28" t="n">
        <v>1593</v>
      </c>
      <c r="F48" s="31" t="n">
        <v>739</v>
      </c>
      <c r="G48" s="32" t="n">
        <v>854</v>
      </c>
    </row>
    <row r="49" customFormat="false" ht="12.75" hidden="false" customHeight="false" outlineLevel="0" collapsed="false">
      <c r="A49" s="22"/>
      <c r="B49" s="22"/>
      <c r="C49" s="22"/>
      <c r="D49" s="27" t="n">
        <v>1946</v>
      </c>
      <c r="E49" s="28" t="n">
        <v>1534</v>
      </c>
      <c r="F49" s="31" t="n">
        <v>755</v>
      </c>
      <c r="G49" s="32" t="n">
        <v>779</v>
      </c>
    </row>
    <row r="50" customFormat="false" ht="12.75" hidden="false" customHeight="false" outlineLevel="0" collapsed="false">
      <c r="A50" s="22"/>
      <c r="B50" s="22"/>
      <c r="C50" s="22"/>
      <c r="D50" s="27" t="n">
        <v>1947</v>
      </c>
      <c r="E50" s="28" t="n">
        <v>1615</v>
      </c>
      <c r="F50" s="31" t="n">
        <v>760</v>
      </c>
      <c r="G50" s="32" t="n">
        <v>855</v>
      </c>
    </row>
    <row r="51" customFormat="false" ht="12.75" hidden="false" customHeight="false" outlineLevel="0" collapsed="false">
      <c r="A51" s="22"/>
      <c r="B51" s="22"/>
      <c r="C51" s="22"/>
      <c r="D51" s="27" t="n">
        <v>1948</v>
      </c>
      <c r="E51" s="28" t="n">
        <v>1791</v>
      </c>
      <c r="F51" s="31" t="n">
        <v>864</v>
      </c>
      <c r="G51" s="32" t="n">
        <v>927</v>
      </c>
    </row>
    <row r="52" customFormat="false" ht="12.75" hidden="false" customHeight="false" outlineLevel="0" collapsed="false">
      <c r="A52" s="22"/>
      <c r="B52" s="22"/>
      <c r="C52" s="22"/>
      <c r="D52" s="27" t="n">
        <v>1949</v>
      </c>
      <c r="E52" s="28" t="n">
        <v>1753</v>
      </c>
      <c r="F52" s="31" t="n">
        <v>842</v>
      </c>
      <c r="G52" s="32" t="n">
        <v>911</v>
      </c>
    </row>
    <row r="53" customFormat="false" ht="12.75" hidden="false" customHeight="false" outlineLevel="0" collapsed="false">
      <c r="A53" s="22"/>
      <c r="B53" s="22"/>
      <c r="C53" s="22"/>
      <c r="D53" s="27" t="n">
        <v>1950</v>
      </c>
      <c r="E53" s="28" t="n">
        <v>1681</v>
      </c>
      <c r="F53" s="31" t="n">
        <v>867</v>
      </c>
      <c r="G53" s="32" t="n">
        <v>814</v>
      </c>
    </row>
    <row r="54" customFormat="false" ht="12.75" hidden="false" customHeight="false" outlineLevel="0" collapsed="false">
      <c r="A54" s="22"/>
      <c r="B54" s="22"/>
      <c r="C54" s="22"/>
      <c r="D54" s="27" t="n">
        <v>1951</v>
      </c>
      <c r="E54" s="28" t="n">
        <v>1695</v>
      </c>
      <c r="F54" s="31" t="n">
        <v>816</v>
      </c>
      <c r="G54" s="32" t="n">
        <v>879</v>
      </c>
    </row>
    <row r="55" customFormat="false" ht="12.75" hidden="false" customHeight="false" outlineLevel="0" collapsed="false">
      <c r="A55" s="22"/>
      <c r="B55" s="22"/>
      <c r="C55" s="22"/>
      <c r="D55" s="27" t="n">
        <v>1952</v>
      </c>
      <c r="E55" s="28" t="n">
        <v>1865</v>
      </c>
      <c r="F55" s="31" t="n">
        <v>894</v>
      </c>
      <c r="G55" s="32" t="n">
        <v>971</v>
      </c>
    </row>
    <row r="56" customFormat="false" ht="12.75" hidden="false" customHeight="false" outlineLevel="0" collapsed="false">
      <c r="A56" s="22"/>
      <c r="B56" s="22"/>
      <c r="C56" s="22"/>
      <c r="D56" s="27" t="n">
        <v>1953</v>
      </c>
      <c r="E56" s="28" t="n">
        <v>1833</v>
      </c>
      <c r="F56" s="31" t="n">
        <v>876</v>
      </c>
      <c r="G56" s="32" t="n">
        <v>957</v>
      </c>
    </row>
    <row r="57" customFormat="false" ht="12.75" hidden="false" customHeight="false" outlineLevel="0" collapsed="false">
      <c r="A57" s="22"/>
      <c r="B57" s="22"/>
      <c r="C57" s="22"/>
      <c r="D57" s="27" t="n">
        <v>1954</v>
      </c>
      <c r="E57" s="28" t="n">
        <v>1909</v>
      </c>
      <c r="F57" s="31" t="n">
        <v>936</v>
      </c>
      <c r="G57" s="32" t="n">
        <v>973</v>
      </c>
    </row>
    <row r="58" customFormat="false" ht="12.75" hidden="false" customHeight="false" outlineLevel="0" collapsed="false">
      <c r="A58" s="22"/>
      <c r="B58" s="22"/>
      <c r="C58" s="22"/>
      <c r="D58" s="27" t="n">
        <v>1955</v>
      </c>
      <c r="E58" s="28" t="n">
        <v>2011</v>
      </c>
      <c r="F58" s="31" t="n">
        <v>938</v>
      </c>
      <c r="G58" s="32" t="n">
        <v>1073</v>
      </c>
    </row>
    <row r="59" customFormat="false" ht="12.75" hidden="false" customHeight="false" outlineLevel="0" collapsed="false">
      <c r="A59" s="22"/>
      <c r="B59" s="22"/>
      <c r="C59" s="22"/>
      <c r="D59" s="27" t="n">
        <v>1956</v>
      </c>
      <c r="E59" s="28" t="n">
        <v>2162</v>
      </c>
      <c r="F59" s="31" t="n">
        <v>1070</v>
      </c>
      <c r="G59" s="32" t="n">
        <v>1092</v>
      </c>
    </row>
    <row r="60" customFormat="false" ht="12.75" hidden="false" customHeight="false" outlineLevel="0" collapsed="false">
      <c r="A60" s="22"/>
      <c r="B60" s="22"/>
      <c r="C60" s="22"/>
      <c r="D60" s="27" t="n">
        <v>1957</v>
      </c>
      <c r="E60" s="28" t="n">
        <v>2230</v>
      </c>
      <c r="F60" s="31" t="n">
        <v>1106</v>
      </c>
      <c r="G60" s="32" t="n">
        <v>1124</v>
      </c>
    </row>
    <row r="61" customFormat="false" ht="12.75" hidden="false" customHeight="false" outlineLevel="0" collapsed="false">
      <c r="A61" s="22"/>
      <c r="B61" s="22"/>
      <c r="C61" s="22"/>
      <c r="D61" s="27" t="n">
        <v>1958</v>
      </c>
      <c r="E61" s="28" t="n">
        <v>2113</v>
      </c>
      <c r="F61" s="31" t="n">
        <v>1030</v>
      </c>
      <c r="G61" s="32" t="n">
        <v>1083</v>
      </c>
    </row>
    <row r="62" customFormat="false" ht="12.75" hidden="false" customHeight="false" outlineLevel="0" collapsed="false">
      <c r="A62" s="22"/>
      <c r="B62" s="22"/>
      <c r="C62" s="22"/>
      <c r="D62" s="27" t="n">
        <v>1959</v>
      </c>
      <c r="E62" s="28" t="n">
        <v>2328</v>
      </c>
      <c r="F62" s="31" t="n">
        <v>1125</v>
      </c>
      <c r="G62" s="32" t="n">
        <v>1203</v>
      </c>
    </row>
    <row r="63" customFormat="false" ht="12.75" hidden="false" customHeight="false" outlineLevel="0" collapsed="false">
      <c r="A63" s="22"/>
      <c r="B63" s="22"/>
      <c r="C63" s="22"/>
      <c r="D63" s="27" t="n">
        <v>1960</v>
      </c>
      <c r="E63" s="28" t="n">
        <v>2285</v>
      </c>
      <c r="F63" s="31" t="n">
        <v>1150</v>
      </c>
      <c r="G63" s="32" t="n">
        <v>1135</v>
      </c>
    </row>
    <row r="64" customFormat="false" ht="12.75" hidden="false" customHeight="false" outlineLevel="0" collapsed="false">
      <c r="A64" s="22"/>
      <c r="B64" s="22"/>
      <c r="C64" s="22"/>
      <c r="D64" s="27" t="n">
        <v>1961</v>
      </c>
      <c r="E64" s="28" t="n">
        <v>2282</v>
      </c>
      <c r="F64" s="31" t="n">
        <v>1127</v>
      </c>
      <c r="G64" s="32" t="n">
        <v>1155</v>
      </c>
    </row>
    <row r="65" customFormat="false" ht="12.75" hidden="false" customHeight="false" outlineLevel="0" collapsed="false">
      <c r="A65" s="22"/>
      <c r="B65" s="22"/>
      <c r="C65" s="22"/>
      <c r="D65" s="27" t="n">
        <v>1962</v>
      </c>
      <c r="E65" s="28" t="n">
        <v>2276</v>
      </c>
      <c r="F65" s="31" t="n">
        <v>1117</v>
      </c>
      <c r="G65" s="32" t="n">
        <v>1159</v>
      </c>
    </row>
    <row r="66" customFormat="false" ht="12.75" hidden="false" customHeight="false" outlineLevel="0" collapsed="false">
      <c r="A66" s="22"/>
      <c r="B66" s="22"/>
      <c r="C66" s="22"/>
      <c r="D66" s="27" t="n">
        <v>1963</v>
      </c>
      <c r="E66" s="28" t="n">
        <v>2338</v>
      </c>
      <c r="F66" s="31" t="n">
        <v>1125</v>
      </c>
      <c r="G66" s="32" t="n">
        <v>1213</v>
      </c>
    </row>
    <row r="67" customFormat="false" ht="12.75" hidden="false" customHeight="false" outlineLevel="0" collapsed="false">
      <c r="A67" s="22"/>
      <c r="B67" s="22"/>
      <c r="C67" s="22"/>
      <c r="D67" s="27" t="n">
        <v>1964</v>
      </c>
      <c r="E67" s="28" t="n">
        <v>2417</v>
      </c>
      <c r="F67" s="31" t="n">
        <v>1198</v>
      </c>
      <c r="G67" s="32" t="n">
        <v>1219</v>
      </c>
    </row>
    <row r="68" customFormat="false" ht="12.75" hidden="false" customHeight="false" outlineLevel="0" collapsed="false">
      <c r="A68" s="22"/>
      <c r="B68" s="22"/>
      <c r="C68" s="22"/>
      <c r="D68" s="27" t="n">
        <v>1965</v>
      </c>
      <c r="E68" s="28" t="n">
        <v>2438</v>
      </c>
      <c r="F68" s="31" t="n">
        <v>1184</v>
      </c>
      <c r="G68" s="32" t="n">
        <v>1254</v>
      </c>
    </row>
    <row r="69" customFormat="false" ht="12.75" hidden="false" customHeight="false" outlineLevel="0" collapsed="false">
      <c r="A69" s="22"/>
      <c r="B69" s="22"/>
      <c r="C69" s="22"/>
      <c r="D69" s="27" t="n">
        <v>1966</v>
      </c>
      <c r="E69" s="28" t="n">
        <v>2383</v>
      </c>
      <c r="F69" s="31" t="n">
        <v>1181</v>
      </c>
      <c r="G69" s="32" t="n">
        <v>1202</v>
      </c>
    </row>
    <row r="70" customFormat="false" ht="12.75" hidden="false" customHeight="false" outlineLevel="0" collapsed="false">
      <c r="A70" s="22"/>
      <c r="B70" s="22"/>
      <c r="C70" s="22"/>
      <c r="D70" s="27" t="n">
        <v>1967</v>
      </c>
      <c r="E70" s="28" t="n">
        <v>2478</v>
      </c>
      <c r="F70" s="31" t="n">
        <v>1228</v>
      </c>
      <c r="G70" s="32" t="n">
        <v>1250</v>
      </c>
    </row>
    <row r="71" customFormat="false" ht="12.75" hidden="false" customHeight="false" outlineLevel="0" collapsed="false">
      <c r="A71" s="22"/>
      <c r="B71" s="22"/>
      <c r="C71" s="22"/>
      <c r="D71" s="27" t="n">
        <v>1968</v>
      </c>
      <c r="E71" s="28" t="n">
        <v>2450</v>
      </c>
      <c r="F71" s="31" t="n">
        <v>1288</v>
      </c>
      <c r="G71" s="32" t="n">
        <v>1162</v>
      </c>
    </row>
    <row r="72" customFormat="false" ht="12.75" hidden="false" customHeight="false" outlineLevel="0" collapsed="false">
      <c r="A72" s="22"/>
      <c r="B72" s="22"/>
      <c r="C72" s="22"/>
      <c r="D72" s="27" t="n">
        <v>1969</v>
      </c>
      <c r="E72" s="28" t="n">
        <v>2584</v>
      </c>
      <c r="F72" s="31" t="n">
        <v>1369</v>
      </c>
      <c r="G72" s="32" t="n">
        <v>1215</v>
      </c>
    </row>
    <row r="73" customFormat="false" ht="12.75" hidden="false" customHeight="false" outlineLevel="0" collapsed="false">
      <c r="A73" s="22"/>
      <c r="B73" s="22"/>
      <c r="C73" s="22"/>
      <c r="D73" s="27" t="n">
        <v>1970</v>
      </c>
      <c r="E73" s="28" t="n">
        <v>2535</v>
      </c>
      <c r="F73" s="31" t="n">
        <v>1307</v>
      </c>
      <c r="G73" s="32" t="n">
        <v>1228</v>
      </c>
    </row>
    <row r="74" customFormat="false" ht="12.75" hidden="false" customHeight="false" outlineLevel="0" collapsed="false">
      <c r="A74" s="22"/>
      <c r="B74" s="22"/>
      <c r="C74" s="22"/>
      <c r="D74" s="27" t="n">
        <v>1971</v>
      </c>
      <c r="E74" s="28" t="n">
        <v>2566</v>
      </c>
      <c r="F74" s="31" t="n">
        <v>1296</v>
      </c>
      <c r="G74" s="32" t="n">
        <v>1270</v>
      </c>
    </row>
    <row r="75" customFormat="false" ht="12.75" hidden="false" customHeight="false" outlineLevel="0" collapsed="false">
      <c r="A75" s="22"/>
      <c r="B75" s="22"/>
      <c r="C75" s="22"/>
      <c r="D75" s="27" t="n">
        <v>1972</v>
      </c>
      <c r="E75" s="28" t="n">
        <v>2628</v>
      </c>
      <c r="F75" s="31" t="n">
        <v>1327</v>
      </c>
      <c r="G75" s="32" t="n">
        <v>1301</v>
      </c>
    </row>
    <row r="76" customFormat="false" ht="12.75" hidden="false" customHeight="false" outlineLevel="0" collapsed="false">
      <c r="A76" s="22"/>
      <c r="B76" s="22"/>
      <c r="C76" s="22"/>
      <c r="D76" s="27" t="n">
        <v>1973</v>
      </c>
      <c r="E76" s="28" t="n">
        <v>2661</v>
      </c>
      <c r="F76" s="31" t="n">
        <v>1409</v>
      </c>
      <c r="G76" s="32" t="n">
        <v>1252</v>
      </c>
    </row>
    <row r="77" customFormat="false" ht="12.75" hidden="false" customHeight="false" outlineLevel="0" collapsed="false">
      <c r="A77" s="22"/>
      <c r="B77" s="22"/>
      <c r="C77" s="22"/>
      <c r="D77" s="27" t="n">
        <v>1974</v>
      </c>
      <c r="E77" s="28" t="n">
        <v>2614</v>
      </c>
      <c r="F77" s="31" t="n">
        <v>1362</v>
      </c>
      <c r="G77" s="32" t="n">
        <v>1252</v>
      </c>
    </row>
    <row r="78" customFormat="false" ht="12.75" hidden="false" customHeight="false" outlineLevel="0" collapsed="false">
      <c r="A78" s="22"/>
      <c r="B78" s="22"/>
      <c r="C78" s="22"/>
      <c r="D78" s="27" t="n">
        <v>1975</v>
      </c>
      <c r="E78" s="28" t="n">
        <v>2710</v>
      </c>
      <c r="F78" s="31" t="n">
        <v>1402</v>
      </c>
      <c r="G78" s="32" t="n">
        <v>1308</v>
      </c>
    </row>
    <row r="79" customFormat="false" ht="12.75" hidden="false" customHeight="false" outlineLevel="0" collapsed="false">
      <c r="A79" s="22"/>
      <c r="B79" s="22"/>
      <c r="C79" s="22"/>
      <c r="D79" s="27" t="n">
        <v>1976</v>
      </c>
      <c r="E79" s="28" t="n">
        <v>2655</v>
      </c>
      <c r="F79" s="31" t="n">
        <v>1399</v>
      </c>
      <c r="G79" s="32" t="n">
        <v>1256</v>
      </c>
    </row>
    <row r="80" customFormat="false" ht="12.75" hidden="false" customHeight="false" outlineLevel="0" collapsed="false">
      <c r="A80" s="22"/>
      <c r="B80" s="22"/>
      <c r="C80" s="22"/>
      <c r="D80" s="27" t="n">
        <v>1977</v>
      </c>
      <c r="E80" s="28" t="n">
        <v>2679</v>
      </c>
      <c r="F80" s="31" t="n">
        <v>1364</v>
      </c>
      <c r="G80" s="32" t="n">
        <v>1315</v>
      </c>
    </row>
    <row r="81" customFormat="false" ht="12.75" hidden="false" customHeight="false" outlineLevel="0" collapsed="false">
      <c r="A81" s="22"/>
      <c r="B81" s="22"/>
      <c r="C81" s="22"/>
      <c r="D81" s="27" t="n">
        <v>1978</v>
      </c>
      <c r="E81" s="28" t="n">
        <v>2602</v>
      </c>
      <c r="F81" s="31" t="n">
        <v>1388</v>
      </c>
      <c r="G81" s="32" t="n">
        <v>1214</v>
      </c>
    </row>
    <row r="82" customFormat="false" ht="12.75" hidden="false" customHeight="false" outlineLevel="0" collapsed="false">
      <c r="A82" s="22"/>
      <c r="B82" s="22"/>
      <c r="C82" s="22"/>
      <c r="D82" s="27" t="n">
        <v>1979</v>
      </c>
      <c r="E82" s="28" t="n">
        <v>2471</v>
      </c>
      <c r="F82" s="31" t="n">
        <v>1286</v>
      </c>
      <c r="G82" s="32" t="n">
        <v>1185</v>
      </c>
    </row>
    <row r="83" customFormat="false" ht="12.75" hidden="false" customHeight="false" outlineLevel="0" collapsed="false">
      <c r="A83" s="22"/>
      <c r="B83" s="22"/>
      <c r="C83" s="22"/>
      <c r="D83" s="27" t="n">
        <v>1980</v>
      </c>
      <c r="E83" s="28" t="n">
        <v>2321</v>
      </c>
      <c r="F83" s="31" t="n">
        <v>1219</v>
      </c>
      <c r="G83" s="32" t="n">
        <v>1102</v>
      </c>
    </row>
    <row r="84" customFormat="false" ht="12.75" hidden="false" customHeight="false" outlineLevel="0" collapsed="false">
      <c r="A84" s="22"/>
      <c r="B84" s="22"/>
      <c r="C84" s="22"/>
      <c r="D84" s="27" t="n">
        <v>1981</v>
      </c>
      <c r="E84" s="28" t="n">
        <v>2088</v>
      </c>
      <c r="F84" s="31" t="n">
        <v>1107</v>
      </c>
      <c r="G84" s="32" t="n">
        <v>981</v>
      </c>
    </row>
    <row r="85" customFormat="false" ht="12.75" hidden="false" customHeight="false" outlineLevel="0" collapsed="false">
      <c r="A85" s="22"/>
      <c r="B85" s="22"/>
      <c r="C85" s="22"/>
      <c r="D85" s="27" t="n">
        <v>1982</v>
      </c>
      <c r="E85" s="28" t="n">
        <v>1997</v>
      </c>
      <c r="F85" s="31" t="n">
        <v>1028</v>
      </c>
      <c r="G85" s="32" t="n">
        <v>969</v>
      </c>
    </row>
    <row r="86" customFormat="false" ht="12.75" hidden="false" customHeight="false" outlineLevel="0" collapsed="false">
      <c r="A86" s="22"/>
      <c r="B86" s="22"/>
      <c r="C86" s="22"/>
      <c r="D86" s="27" t="n">
        <v>1983</v>
      </c>
      <c r="E86" s="28" t="n">
        <v>1799</v>
      </c>
      <c r="F86" s="31" t="n">
        <v>890</v>
      </c>
      <c r="G86" s="32" t="n">
        <v>909</v>
      </c>
    </row>
    <row r="87" customFormat="false" ht="12.75" hidden="false" customHeight="false" outlineLevel="0" collapsed="false">
      <c r="A87" s="22"/>
      <c r="B87" s="22"/>
      <c r="C87" s="22"/>
      <c r="D87" s="27" t="n">
        <v>1984</v>
      </c>
      <c r="E87" s="28" t="n">
        <v>1692</v>
      </c>
      <c r="F87" s="31" t="n">
        <v>865</v>
      </c>
      <c r="G87" s="32" t="n">
        <v>827</v>
      </c>
    </row>
    <row r="88" customFormat="false" ht="12.75" hidden="false" customHeight="false" outlineLevel="0" collapsed="false">
      <c r="A88" s="22"/>
      <c r="B88" s="22"/>
      <c r="C88" s="22"/>
      <c r="D88" s="27" t="n">
        <v>1985</v>
      </c>
      <c r="E88" s="28" t="n">
        <v>1646</v>
      </c>
      <c r="F88" s="31" t="n">
        <v>833</v>
      </c>
      <c r="G88" s="32" t="n">
        <v>813</v>
      </c>
    </row>
    <row r="89" customFormat="false" ht="12.75" hidden="false" customHeight="false" outlineLevel="0" collapsed="false">
      <c r="A89" s="22"/>
      <c r="B89" s="22"/>
      <c r="C89" s="22"/>
      <c r="D89" s="27" t="n">
        <v>1986</v>
      </c>
      <c r="E89" s="28" t="n">
        <v>1485</v>
      </c>
      <c r="F89" s="31" t="n">
        <v>747</v>
      </c>
      <c r="G89" s="32" t="n">
        <v>738</v>
      </c>
    </row>
    <row r="90" customFormat="false" ht="12.75" hidden="false" customHeight="false" outlineLevel="0" collapsed="false">
      <c r="A90" s="22"/>
      <c r="B90" s="22"/>
      <c r="C90" s="22"/>
      <c r="D90" s="27" t="n">
        <v>1987</v>
      </c>
      <c r="E90" s="28" t="n">
        <v>1455</v>
      </c>
      <c r="F90" s="31" t="n">
        <v>751</v>
      </c>
      <c r="G90" s="32" t="n">
        <v>704</v>
      </c>
    </row>
    <row r="91" customFormat="false" ht="12.75" hidden="false" customHeight="false" outlineLevel="0" collapsed="false">
      <c r="A91" s="22"/>
      <c r="B91" s="22"/>
      <c r="C91" s="22"/>
      <c r="D91" s="27" t="n">
        <v>1988</v>
      </c>
      <c r="E91" s="28" t="n">
        <v>1461</v>
      </c>
      <c r="F91" s="31" t="n">
        <v>750</v>
      </c>
      <c r="G91" s="32" t="n">
        <v>711</v>
      </c>
    </row>
    <row r="92" customFormat="false" ht="12.75" hidden="false" customHeight="false" outlineLevel="0" collapsed="false">
      <c r="A92" s="22"/>
      <c r="B92" s="22"/>
      <c r="C92" s="22"/>
      <c r="D92" s="27" t="n">
        <v>1989</v>
      </c>
      <c r="E92" s="28" t="n">
        <v>1426</v>
      </c>
      <c r="F92" s="31" t="n">
        <v>756</v>
      </c>
      <c r="G92" s="32" t="n">
        <v>670</v>
      </c>
    </row>
    <row r="93" customFormat="false" ht="12.75" hidden="false" customHeight="false" outlineLevel="0" collapsed="false">
      <c r="A93" s="22"/>
      <c r="B93" s="22"/>
      <c r="C93" s="22"/>
      <c r="D93" s="27" t="n">
        <v>1990</v>
      </c>
      <c r="E93" s="28" t="n">
        <v>1373</v>
      </c>
      <c r="F93" s="31" t="n">
        <v>701</v>
      </c>
      <c r="G93" s="32" t="n">
        <v>672</v>
      </c>
    </row>
    <row r="94" customFormat="false" ht="12.75" hidden="false" customHeight="false" outlineLevel="0" collapsed="false">
      <c r="A94" s="22"/>
      <c r="B94" s="22"/>
      <c r="C94" s="22"/>
      <c r="D94" s="27" t="n">
        <v>1991</v>
      </c>
      <c r="E94" s="28" t="n">
        <v>1295</v>
      </c>
      <c r="F94" s="31" t="n">
        <v>657</v>
      </c>
      <c r="G94" s="32" t="n">
        <v>638</v>
      </c>
    </row>
    <row r="95" customFormat="false" ht="12.75" hidden="false" customHeight="false" outlineLevel="0" collapsed="false">
      <c r="A95" s="22"/>
      <c r="B95" s="22"/>
      <c r="C95" s="22"/>
      <c r="D95" s="27" t="n">
        <v>1992</v>
      </c>
      <c r="E95" s="28" t="n">
        <v>1288</v>
      </c>
      <c r="F95" s="31" t="n">
        <v>663</v>
      </c>
      <c r="G95" s="32" t="n">
        <v>625</v>
      </c>
    </row>
    <row r="96" customFormat="false" ht="12.75" hidden="false" customHeight="false" outlineLevel="0" collapsed="false">
      <c r="A96" s="22"/>
      <c r="B96" s="22"/>
      <c r="C96" s="22"/>
      <c r="D96" s="27" t="n">
        <v>1993</v>
      </c>
      <c r="E96" s="28" t="n">
        <v>1304</v>
      </c>
      <c r="F96" s="31" t="n">
        <v>694</v>
      </c>
      <c r="G96" s="32" t="n">
        <v>610</v>
      </c>
    </row>
    <row r="97" customFormat="false" ht="12.75" hidden="false" customHeight="false" outlineLevel="0" collapsed="false">
      <c r="A97" s="22"/>
      <c r="B97" s="22"/>
      <c r="C97" s="22"/>
      <c r="D97" s="27" t="n">
        <v>1994</v>
      </c>
      <c r="E97" s="28" t="n">
        <v>1303</v>
      </c>
      <c r="F97" s="31" t="n">
        <v>666</v>
      </c>
      <c r="G97" s="32" t="n">
        <v>637</v>
      </c>
    </row>
    <row r="98" customFormat="false" ht="12.75" hidden="false" customHeight="false" outlineLevel="0" collapsed="false">
      <c r="A98" s="22"/>
      <c r="B98" s="22"/>
      <c r="C98" s="22"/>
      <c r="D98" s="27" t="n">
        <v>1995</v>
      </c>
      <c r="E98" s="28" t="n">
        <v>1214</v>
      </c>
      <c r="F98" s="31" t="n">
        <v>597</v>
      </c>
      <c r="G98" s="32" t="n">
        <v>617</v>
      </c>
    </row>
    <row r="99" customFormat="false" ht="12.75" hidden="false" customHeight="false" outlineLevel="0" collapsed="false">
      <c r="A99" s="22"/>
      <c r="B99" s="22"/>
      <c r="C99" s="22"/>
      <c r="D99" s="27" t="n">
        <v>1996</v>
      </c>
      <c r="E99" s="28" t="n">
        <v>1231</v>
      </c>
      <c r="F99" s="31" t="n">
        <v>614</v>
      </c>
      <c r="G99" s="32" t="n">
        <v>617</v>
      </c>
    </row>
    <row r="100" customFormat="false" ht="12.75" hidden="false" customHeight="false" outlineLevel="0" collapsed="false">
      <c r="A100" s="22"/>
      <c r="B100" s="22"/>
      <c r="C100" s="22"/>
      <c r="D100" s="27" t="n">
        <v>1997</v>
      </c>
      <c r="E100" s="28" t="n">
        <v>1308</v>
      </c>
      <c r="F100" s="31" t="n">
        <v>661</v>
      </c>
      <c r="G100" s="32" t="n">
        <v>647</v>
      </c>
    </row>
    <row r="101" customFormat="false" ht="12.75" hidden="false" customHeight="false" outlineLevel="0" collapsed="false">
      <c r="A101" s="22"/>
      <c r="B101" s="22"/>
      <c r="C101" s="22"/>
      <c r="D101" s="27" t="n">
        <v>1998</v>
      </c>
      <c r="E101" s="28" t="n">
        <v>1266</v>
      </c>
      <c r="F101" s="31" t="n">
        <v>644</v>
      </c>
      <c r="G101" s="32" t="n">
        <v>622</v>
      </c>
    </row>
    <row r="102" customFormat="false" ht="12.75" hidden="false" customHeight="false" outlineLevel="0" collapsed="false">
      <c r="A102" s="22"/>
      <c r="B102" s="22"/>
      <c r="C102" s="22"/>
      <c r="D102" s="27" t="n">
        <v>1999</v>
      </c>
      <c r="E102" s="28" t="n">
        <v>1357</v>
      </c>
      <c r="F102" s="31" t="n">
        <v>665</v>
      </c>
      <c r="G102" s="32" t="n">
        <v>692</v>
      </c>
    </row>
    <row r="103" customFormat="false" ht="12.75" hidden="false" customHeight="false" outlineLevel="0" collapsed="false">
      <c r="A103" s="22"/>
      <c r="B103" s="22"/>
      <c r="C103" s="22"/>
      <c r="D103" s="27" t="n">
        <v>2000</v>
      </c>
      <c r="E103" s="28" t="n">
        <v>1371</v>
      </c>
      <c r="F103" s="31" t="n">
        <v>724</v>
      </c>
      <c r="G103" s="32" t="n">
        <v>647</v>
      </c>
    </row>
    <row r="104" customFormat="false" ht="12.75" hidden="false" customHeight="false" outlineLevel="0" collapsed="false">
      <c r="A104" s="22"/>
      <c r="B104" s="22"/>
      <c r="C104" s="22"/>
      <c r="D104" s="27" t="n">
        <v>2001</v>
      </c>
      <c r="E104" s="28" t="n">
        <v>1390</v>
      </c>
      <c r="F104" s="31" t="n">
        <v>725</v>
      </c>
      <c r="G104" s="32" t="n">
        <v>665</v>
      </c>
    </row>
    <row r="105" customFormat="false" ht="12.75" hidden="false" customHeight="false" outlineLevel="0" collapsed="false">
      <c r="A105" s="22"/>
      <c r="B105" s="22"/>
      <c r="C105" s="22"/>
      <c r="D105" s="27" t="n">
        <v>2002</v>
      </c>
      <c r="E105" s="28" t="n">
        <v>1386</v>
      </c>
      <c r="F105" s="31" t="n">
        <v>684</v>
      </c>
      <c r="G105" s="32" t="n">
        <v>702</v>
      </c>
    </row>
    <row r="106" customFormat="false" ht="12.75" hidden="false" customHeight="false" outlineLevel="0" collapsed="false">
      <c r="A106" s="22"/>
      <c r="B106" s="22"/>
      <c r="C106" s="22"/>
      <c r="D106" s="27" t="n">
        <v>2003</v>
      </c>
      <c r="E106" s="28" t="n">
        <v>1497</v>
      </c>
      <c r="F106" s="31" t="n">
        <v>752</v>
      </c>
      <c r="G106" s="32" t="n">
        <v>745</v>
      </c>
    </row>
    <row r="107" customFormat="false" ht="13.5" hidden="false" customHeight="false" outlineLevel="0" collapsed="false">
      <c r="A107" s="22"/>
      <c r="B107" s="22"/>
      <c r="C107" s="22"/>
      <c r="D107" s="33" t="n">
        <v>2004</v>
      </c>
      <c r="E107" s="34" t="n">
        <v>1446</v>
      </c>
      <c r="F107" s="35" t="n">
        <v>732</v>
      </c>
      <c r="G107" s="36" t="n">
        <v>714</v>
      </c>
    </row>
    <row r="108" customFormat="false" ht="13.5" hidden="false" customHeight="false" outlineLevel="0" collapsed="false">
      <c r="A108" s="22"/>
      <c r="B108" s="22"/>
      <c r="C108" s="22"/>
      <c r="D108" s="37"/>
      <c r="E108" s="38" t="n">
        <f aca="false">SUM(E2:E107)</f>
        <v>145099</v>
      </c>
      <c r="F108" s="39" t="n">
        <f aca="false">SUM(F2:F107)</f>
        <v>70672</v>
      </c>
      <c r="G108" s="39" t="n">
        <f aca="false">SUM(G2:G107)</f>
        <v>744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7" min="7" style="0" width="16.56"/>
  </cols>
  <sheetData>
    <row r="1" customFormat="false" ht="15" hidden="false" customHeight="false" outlineLevel="0" collapsed="false">
      <c r="A1" s="40" t="s">
        <v>13</v>
      </c>
      <c r="B1" s="41"/>
      <c r="C1" s="41"/>
      <c r="D1" s="42"/>
      <c r="E1" s="43"/>
      <c r="F1" s="43"/>
      <c r="G1" s="43"/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</row>
    <row r="4" customFormat="false" ht="12.75" hidden="false" customHeight="false" outlineLevel="0" collapsed="false">
      <c r="A4" s="43" t="s">
        <v>14</v>
      </c>
      <c r="B4" s="44" t="s">
        <v>15</v>
      </c>
      <c r="C4" s="44" t="s">
        <v>16</v>
      </c>
      <c r="D4" s="44" t="s">
        <v>17</v>
      </c>
      <c r="E4" s="44" t="s">
        <v>18</v>
      </c>
      <c r="F4" s="44" t="s">
        <v>19</v>
      </c>
      <c r="G4" s="44" t="s">
        <v>20</v>
      </c>
    </row>
    <row r="5" s="47" customFormat="true" ht="11.25" hidden="false" customHeight="false" outlineLevel="0" collapsed="false">
      <c r="A5" s="45" t="s">
        <v>21</v>
      </c>
      <c r="B5" s="46" t="s">
        <v>22</v>
      </c>
      <c r="C5" s="46" t="s">
        <v>23</v>
      </c>
      <c r="D5" s="46" t="s">
        <v>24</v>
      </c>
      <c r="E5" s="46" t="s">
        <v>25</v>
      </c>
      <c r="F5" s="46" t="s">
        <v>26</v>
      </c>
      <c r="G5" s="46" t="s">
        <v>27</v>
      </c>
    </row>
    <row r="6" customFormat="false" ht="12.75" hidden="false" customHeight="false" outlineLevel="0" collapsed="false">
      <c r="A6" s="43"/>
      <c r="B6" s="44"/>
      <c r="C6" s="44"/>
      <c r="D6" s="44"/>
      <c r="E6" s="44"/>
      <c r="F6" s="44"/>
      <c r="G6" s="44"/>
    </row>
    <row r="7" customFormat="false" ht="15" hidden="false" customHeight="true" outlineLevel="0" collapsed="false">
      <c r="A7" s="48" t="s">
        <v>28</v>
      </c>
      <c r="B7" s="49" t="n">
        <v>22737</v>
      </c>
      <c r="C7" s="49" t="n">
        <v>22158</v>
      </c>
      <c r="D7" s="49" t="n">
        <v>21934</v>
      </c>
      <c r="E7" s="49" t="n">
        <v>25140</v>
      </c>
      <c r="F7" s="49" t="n">
        <v>28759</v>
      </c>
      <c r="G7" s="49" t="n">
        <v>24371</v>
      </c>
    </row>
    <row r="8" customFormat="false" ht="12.75" hidden="false" customHeight="false" outlineLevel="0" collapsed="false">
      <c r="A8" s="50" t="s">
        <v>11</v>
      </c>
      <c r="B8" s="51" t="n">
        <v>9184</v>
      </c>
      <c r="C8" s="51" t="n">
        <v>10651</v>
      </c>
      <c r="D8" s="51" t="n">
        <v>10724</v>
      </c>
      <c r="E8" s="51" t="n">
        <v>12787</v>
      </c>
      <c r="F8" s="51" t="n">
        <v>14890</v>
      </c>
      <c r="G8" s="51" t="n">
        <v>12436</v>
      </c>
    </row>
    <row r="9" customFormat="false" ht="12.75" hidden="false" customHeight="false" outlineLevel="0" collapsed="false">
      <c r="A9" s="52" t="s">
        <v>12</v>
      </c>
      <c r="B9" s="53" t="n">
        <v>13553</v>
      </c>
      <c r="C9" s="53" t="n">
        <v>11507</v>
      </c>
      <c r="D9" s="53" t="n">
        <v>11210</v>
      </c>
      <c r="E9" s="53" t="n">
        <v>12353</v>
      </c>
      <c r="F9" s="53" t="n">
        <v>13869</v>
      </c>
      <c r="G9" s="53" t="n">
        <v>11935</v>
      </c>
    </row>
    <row r="10" customFormat="false" ht="12.75" hidden="false" customHeight="false" outlineLevel="0" collapsed="false">
      <c r="A10" s="54"/>
      <c r="B10" s="55"/>
      <c r="C10" s="55"/>
      <c r="D10" s="55"/>
      <c r="E10" s="55"/>
      <c r="F10" s="55"/>
      <c r="G10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56" t="s">
        <v>29</v>
      </c>
    </row>
    <row r="4" customFormat="false" ht="12.75" hidden="false" customHeight="false" outlineLevel="0" collapsed="false">
      <c r="A4" s="47" t="s">
        <v>30</v>
      </c>
    </row>
    <row r="7" customFormat="false" ht="12.75" hidden="false" customHeight="false" outlineLevel="0" collapsed="false">
      <c r="A7" s="57" t="s">
        <v>31</v>
      </c>
      <c r="B7" s="58"/>
      <c r="C7" s="58"/>
      <c r="E7" s="43"/>
    </row>
    <row r="8" customFormat="false" ht="15" hidden="false" customHeight="false" outlineLevel="0" collapsed="false">
      <c r="A8" s="59"/>
      <c r="B8" s="58"/>
      <c r="C8" s="58"/>
      <c r="E8" s="43"/>
    </row>
    <row r="9" customFormat="false" ht="12.75" hidden="false" customHeight="false" outlineLevel="0" collapsed="false">
      <c r="A9" s="60"/>
      <c r="B9" s="58"/>
      <c r="C9" s="58"/>
      <c r="E9" s="43"/>
      <c r="F9" s="61"/>
    </row>
    <row r="10" customFormat="false" ht="12.75" hidden="false" customHeight="false" outlineLevel="0" collapsed="false">
      <c r="A10" s="60"/>
      <c r="F10" s="61"/>
    </row>
    <row r="11" customFormat="false" ht="14.25" hidden="false" customHeight="false" outlineLevel="0" collapsed="false">
      <c r="A11" s="60"/>
      <c r="B11" s="62" t="s">
        <v>32</v>
      </c>
      <c r="C11" s="63" t="s">
        <v>33</v>
      </c>
      <c r="D11" s="64" t="s">
        <v>11</v>
      </c>
      <c r="E11" s="65" t="s">
        <v>12</v>
      </c>
      <c r="F11" s="61"/>
    </row>
    <row r="12" customFormat="false" ht="15" hidden="false" customHeight="false" outlineLevel="0" collapsed="false">
      <c r="A12" s="60"/>
      <c r="B12" s="66" t="n">
        <v>1</v>
      </c>
      <c r="C12" s="67" t="n">
        <v>6478</v>
      </c>
      <c r="D12" s="51" t="n">
        <v>3126</v>
      </c>
      <c r="E12" s="68" t="n">
        <v>3352</v>
      </c>
      <c r="F12" s="61"/>
    </row>
    <row r="13" customFormat="false" ht="15" hidden="false" customHeight="false" outlineLevel="0" collapsed="false">
      <c r="A13" s="60"/>
      <c r="B13" s="66" t="n">
        <v>2</v>
      </c>
      <c r="C13" s="67" t="n">
        <v>37001</v>
      </c>
      <c r="D13" s="51" t="n">
        <v>18658</v>
      </c>
      <c r="E13" s="68" t="n">
        <v>18343</v>
      </c>
      <c r="F13" s="61"/>
    </row>
    <row r="14" customFormat="false" ht="15" hidden="false" customHeight="false" outlineLevel="0" collapsed="false">
      <c r="A14" s="60"/>
      <c r="B14" s="66" t="n">
        <v>3</v>
      </c>
      <c r="C14" s="67" t="n">
        <v>32961</v>
      </c>
      <c r="D14" s="51" t="n">
        <v>15317</v>
      </c>
      <c r="E14" s="68" t="n">
        <v>17644</v>
      </c>
    </row>
    <row r="15" customFormat="false" ht="15" hidden="false" customHeight="false" outlineLevel="0" collapsed="false">
      <c r="A15" s="60"/>
      <c r="B15" s="66" t="n">
        <v>4</v>
      </c>
      <c r="C15" s="67" t="n">
        <v>47853</v>
      </c>
      <c r="D15" s="51" t="n">
        <v>23210</v>
      </c>
      <c r="E15" s="68" t="n">
        <v>24643</v>
      </c>
    </row>
    <row r="16" customFormat="false" ht="15" hidden="false" customHeight="false" outlineLevel="0" collapsed="false">
      <c r="A16" s="60"/>
      <c r="B16" s="66" t="n">
        <v>5</v>
      </c>
      <c r="C16" s="67" t="n">
        <v>18417</v>
      </c>
      <c r="D16" s="51" t="n">
        <v>9152</v>
      </c>
      <c r="E16" s="68" t="n">
        <v>9265</v>
      </c>
    </row>
    <row r="17" customFormat="false" ht="15" hidden="false" customHeight="false" outlineLevel="0" collapsed="false">
      <c r="A17" s="60"/>
      <c r="B17" s="66" t="n">
        <v>6</v>
      </c>
      <c r="C17" s="67" t="n">
        <v>2389</v>
      </c>
      <c r="D17" s="51" t="n">
        <v>1209</v>
      </c>
      <c r="E17" s="68" t="n">
        <v>1180</v>
      </c>
    </row>
    <row r="18" customFormat="false" ht="20.1" hidden="false" customHeight="true" outlineLevel="0" collapsed="false">
      <c r="B18" s="69" t="s">
        <v>33</v>
      </c>
      <c r="C18" s="70" t="n">
        <f aca="false">SUM(C12:C17)</f>
        <v>145099</v>
      </c>
      <c r="D18" s="53" t="n">
        <f aca="false">SUM(D12:D17)</f>
        <v>70672</v>
      </c>
      <c r="E18" s="71" t="n">
        <f aca="false">SUM(E12:E17)</f>
        <v>744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28"/>
  </cols>
  <sheetData>
    <row r="1" customFormat="false" ht="15" hidden="false" customHeight="false" outlineLevel="0" collapsed="false">
      <c r="A1" s="72" t="s">
        <v>34</v>
      </c>
      <c r="B1" s="73"/>
      <c r="C1" s="74"/>
      <c r="D1" s="43"/>
      <c r="E1" s="43"/>
    </row>
    <row r="2" customFormat="false" ht="12.75" hidden="false" customHeight="false" outlineLevel="0" collapsed="false">
      <c r="A2" s="58"/>
      <c r="B2" s="73"/>
      <c r="C2" s="74"/>
      <c r="D2" s="43"/>
      <c r="E2" s="43"/>
    </row>
    <row r="3" customFormat="false" ht="12.75" hidden="false" customHeight="false" outlineLevel="0" collapsed="false">
      <c r="A3" s="57" t="s">
        <v>35</v>
      </c>
      <c r="B3" s="75"/>
      <c r="C3" s="74"/>
      <c r="D3" s="43"/>
      <c r="E3" s="43"/>
    </row>
    <row r="4" customFormat="false" ht="12.75" hidden="false" customHeight="false" outlineLevel="0" collapsed="false">
      <c r="A4" s="76"/>
      <c r="B4" s="75"/>
      <c r="C4" s="74"/>
      <c r="D4" s="43"/>
      <c r="E4" s="43"/>
    </row>
    <row r="5" customFormat="false" ht="12.75" hidden="false" customHeight="false" outlineLevel="0" collapsed="false">
      <c r="A5" s="43"/>
      <c r="B5" s="75"/>
      <c r="C5" s="74"/>
      <c r="D5" s="43"/>
      <c r="E5" s="43"/>
    </row>
    <row r="6" customFormat="false" ht="12.75" hidden="false" customHeight="false" outlineLevel="0" collapsed="false">
      <c r="A6" s="43"/>
      <c r="B6" s="75"/>
      <c r="C6" s="74"/>
      <c r="D6" s="43"/>
      <c r="E6" s="43" t="s">
        <v>36</v>
      </c>
    </row>
    <row r="7" customFormat="false" ht="12.75" hidden="false" customHeight="false" outlineLevel="0" collapsed="false">
      <c r="A7" s="77" t="s">
        <v>37</v>
      </c>
      <c r="B7" s="75"/>
      <c r="C7" s="74" t="s">
        <v>38</v>
      </c>
      <c r="D7" s="43" t="s">
        <v>39</v>
      </c>
      <c r="E7" s="43" t="s">
        <v>40</v>
      </c>
    </row>
    <row r="8" customFormat="false" ht="12.75" hidden="false" customHeight="false" outlineLevel="0" collapsed="false">
      <c r="A8" s="78" t="s">
        <v>41</v>
      </c>
      <c r="B8" s="79" t="n">
        <v>1</v>
      </c>
      <c r="C8" s="65" t="n">
        <v>13.53</v>
      </c>
      <c r="D8" s="80" t="n">
        <v>1434</v>
      </c>
      <c r="E8" s="81" t="n">
        <f aca="false">+(D8/C8)</f>
        <v>105.986696230599</v>
      </c>
    </row>
    <row r="9" customFormat="false" ht="12.75" hidden="false" customHeight="false" outlineLevel="0" collapsed="false">
      <c r="A9" s="43"/>
      <c r="B9" s="82" t="n">
        <v>2</v>
      </c>
      <c r="C9" s="83" t="n">
        <v>3.8</v>
      </c>
      <c r="D9" s="67" t="n">
        <v>1451</v>
      </c>
      <c r="E9" s="81" t="n">
        <f aca="false">+(D9/C9)</f>
        <v>381.842105263158</v>
      </c>
    </row>
    <row r="10" customFormat="false" ht="12.75" hidden="false" customHeight="false" outlineLevel="0" collapsed="false">
      <c r="A10" s="43"/>
      <c r="B10" s="82" t="n">
        <v>3</v>
      </c>
      <c r="C10" s="83" t="n">
        <v>6.62</v>
      </c>
      <c r="D10" s="67" t="n">
        <v>2036</v>
      </c>
      <c r="E10" s="81" t="n">
        <f aca="false">+(D10/C10)</f>
        <v>307.552870090634</v>
      </c>
    </row>
    <row r="11" customFormat="false" ht="12.75" hidden="false" customHeight="false" outlineLevel="0" collapsed="false">
      <c r="A11" s="43"/>
      <c r="B11" s="84" t="n">
        <v>4</v>
      </c>
      <c r="C11" s="85" t="n">
        <v>9.85</v>
      </c>
      <c r="D11" s="70" t="n">
        <v>1557</v>
      </c>
      <c r="E11" s="86" t="n">
        <f aca="false">+(D11/C11)</f>
        <v>158.071065989848</v>
      </c>
    </row>
    <row r="12" customFormat="false" ht="12.75" hidden="false" customHeight="false" outlineLevel="0" collapsed="false">
      <c r="A12" s="43"/>
      <c r="B12" s="75"/>
      <c r="C12" s="74"/>
      <c r="D12" s="87"/>
      <c r="E12" s="43"/>
    </row>
    <row r="13" customFormat="false" ht="12.75" hidden="false" customHeight="false" outlineLevel="0" collapsed="false">
      <c r="A13" s="77" t="s">
        <v>42</v>
      </c>
      <c r="B13" s="75"/>
      <c r="C13" s="74" t="s">
        <v>38</v>
      </c>
      <c r="D13" s="43" t="s">
        <v>39</v>
      </c>
      <c r="E13" s="43" t="s">
        <v>40</v>
      </c>
    </row>
    <row r="14" customFormat="false" ht="12.75" hidden="false" customHeight="false" outlineLevel="0" collapsed="false">
      <c r="A14" s="78" t="s">
        <v>41</v>
      </c>
      <c r="B14" s="79" t="n">
        <v>1</v>
      </c>
      <c r="C14" s="65" t="n">
        <v>9.72</v>
      </c>
      <c r="D14" s="80" t="n">
        <v>1797</v>
      </c>
      <c r="E14" s="81" t="n">
        <f aca="false">+(D14/C14)</f>
        <v>184.876543209877</v>
      </c>
    </row>
    <row r="15" customFormat="false" ht="12.75" hidden="false" customHeight="false" outlineLevel="0" collapsed="false">
      <c r="A15" s="43"/>
      <c r="B15" s="82" t="n">
        <v>2</v>
      </c>
      <c r="C15" s="83" t="n">
        <v>4.42</v>
      </c>
      <c r="D15" s="67" t="n">
        <v>1746</v>
      </c>
      <c r="E15" s="81" t="n">
        <f aca="false">+(D15/C15)</f>
        <v>395.022624434389</v>
      </c>
    </row>
    <row r="16" customFormat="false" ht="14.25" hidden="false" customHeight="false" outlineLevel="0" collapsed="false">
      <c r="A16" s="43"/>
      <c r="B16" s="88" t="n">
        <v>3</v>
      </c>
      <c r="C16" s="89" t="n">
        <v>5.31</v>
      </c>
      <c r="D16" s="67" t="n">
        <v>1335</v>
      </c>
      <c r="E16" s="81" t="n">
        <f aca="false">+(D16/C16)</f>
        <v>251.412429378531</v>
      </c>
    </row>
    <row r="17" customFormat="false" ht="12.75" hidden="false" customHeight="false" outlineLevel="0" collapsed="false">
      <c r="A17" s="43"/>
      <c r="B17" s="82" t="n">
        <v>4</v>
      </c>
      <c r="C17" s="83" t="n">
        <v>5.77</v>
      </c>
      <c r="D17" s="67" t="n">
        <v>1777</v>
      </c>
      <c r="E17" s="81" t="n">
        <f aca="false">+(D17/C17)</f>
        <v>307.972270363952</v>
      </c>
    </row>
    <row r="18" customFormat="false" ht="12.75" hidden="false" customHeight="false" outlineLevel="0" collapsed="false">
      <c r="A18" s="43"/>
      <c r="B18" s="82" t="n">
        <v>5</v>
      </c>
      <c r="C18" s="83" t="n">
        <v>2.92</v>
      </c>
      <c r="D18" s="67" t="n">
        <v>1745</v>
      </c>
      <c r="E18" s="81" t="n">
        <f aca="false">+(D18/C18)</f>
        <v>597.602739726027</v>
      </c>
    </row>
    <row r="19" customFormat="false" ht="12.75" hidden="false" customHeight="false" outlineLevel="0" collapsed="false">
      <c r="A19" s="43"/>
      <c r="B19" s="82" t="n">
        <v>6</v>
      </c>
      <c r="C19" s="83" t="n">
        <v>2.87</v>
      </c>
      <c r="D19" s="67" t="n">
        <v>1574</v>
      </c>
      <c r="E19" s="81" t="n">
        <f aca="false">+(D19/C19)</f>
        <v>548.432055749129</v>
      </c>
    </row>
    <row r="20" customFormat="false" ht="12.75" hidden="false" customHeight="false" outlineLevel="0" collapsed="false">
      <c r="A20" s="43"/>
      <c r="B20" s="82" t="n">
        <v>7</v>
      </c>
      <c r="C20" s="83" t="n">
        <v>69.51</v>
      </c>
      <c r="D20" s="67" t="n">
        <v>1974</v>
      </c>
      <c r="E20" s="81" t="n">
        <f aca="false">+(D20/C20)</f>
        <v>28.3987915407855</v>
      </c>
    </row>
    <row r="21" customFormat="false" ht="12.75" hidden="false" customHeight="false" outlineLevel="0" collapsed="false">
      <c r="A21" s="43"/>
      <c r="B21" s="82" t="n">
        <v>8</v>
      </c>
      <c r="C21" s="83" t="n">
        <v>4.9</v>
      </c>
      <c r="D21" s="67" t="n">
        <v>2075</v>
      </c>
      <c r="E21" s="81" t="n">
        <f aca="false">+(D21/C21)</f>
        <v>423.469387755102</v>
      </c>
    </row>
    <row r="22" customFormat="false" ht="12.75" hidden="false" customHeight="false" outlineLevel="0" collapsed="false">
      <c r="A22" s="43"/>
      <c r="B22" s="82" t="n">
        <v>9</v>
      </c>
      <c r="C22" s="83" t="n">
        <v>2.64</v>
      </c>
      <c r="D22" s="67" t="n">
        <v>1411</v>
      </c>
      <c r="E22" s="81" t="n">
        <f aca="false">+(D22/C22)</f>
        <v>534.469696969697</v>
      </c>
    </row>
    <row r="23" customFormat="false" ht="12.75" hidden="false" customHeight="false" outlineLevel="0" collapsed="false">
      <c r="A23" s="43"/>
      <c r="B23" s="82" t="n">
        <v>10</v>
      </c>
      <c r="C23" s="89" t="n">
        <v>1741.3</v>
      </c>
      <c r="D23" s="67" t="n">
        <v>1848</v>
      </c>
      <c r="E23" s="81" t="n">
        <f aca="false">+(D23/C23)</f>
        <v>1.0612760581175</v>
      </c>
    </row>
    <row r="24" customFormat="false" ht="12.75" hidden="false" customHeight="false" outlineLevel="0" collapsed="false">
      <c r="A24" s="43"/>
      <c r="B24" s="82" t="n">
        <v>11</v>
      </c>
      <c r="C24" s="83" t="n">
        <v>3.2</v>
      </c>
      <c r="D24" s="67" t="n">
        <v>1245</v>
      </c>
      <c r="E24" s="81" t="n">
        <f aca="false">+(D24/C24)</f>
        <v>389.0625</v>
      </c>
    </row>
    <row r="25" customFormat="false" ht="12.75" hidden="false" customHeight="false" outlineLevel="0" collapsed="false">
      <c r="A25" s="43"/>
      <c r="B25" s="82" t="n">
        <v>12</v>
      </c>
      <c r="C25" s="83" t="n">
        <v>2.4</v>
      </c>
      <c r="D25" s="67" t="n">
        <v>1415</v>
      </c>
      <c r="E25" s="81" t="n">
        <f aca="false">+(D25/C25)</f>
        <v>589.583333333333</v>
      </c>
    </row>
    <row r="26" customFormat="false" ht="12.75" hidden="false" customHeight="false" outlineLevel="0" collapsed="false">
      <c r="A26" s="43"/>
      <c r="B26" s="82" t="n">
        <v>13</v>
      </c>
      <c r="C26" s="83" t="n">
        <v>3.8</v>
      </c>
      <c r="D26" s="67" t="n">
        <v>1313</v>
      </c>
      <c r="E26" s="81" t="n">
        <f aca="false">+(D26/C26)</f>
        <v>345.526315789474</v>
      </c>
    </row>
    <row r="27" customFormat="false" ht="12.75" hidden="false" customHeight="false" outlineLevel="0" collapsed="false">
      <c r="A27" s="43"/>
      <c r="B27" s="82" t="n">
        <v>14</v>
      </c>
      <c r="C27" s="83" t="n">
        <v>6.2</v>
      </c>
      <c r="D27" s="67" t="n">
        <v>1292</v>
      </c>
      <c r="E27" s="81" t="n">
        <f aca="false">+(D27/C27)</f>
        <v>208.387096774194</v>
      </c>
    </row>
    <row r="28" customFormat="false" ht="14.25" hidden="false" customHeight="false" outlineLevel="0" collapsed="false">
      <c r="A28" s="43"/>
      <c r="B28" s="88" t="n">
        <v>15</v>
      </c>
      <c r="C28" s="83" t="n">
        <v>4.12</v>
      </c>
      <c r="D28" s="67" t="n">
        <v>1733</v>
      </c>
      <c r="E28" s="81" t="n">
        <f aca="false">+(D28/C28)</f>
        <v>420.631067961165</v>
      </c>
    </row>
    <row r="29" customFormat="false" ht="12.75" hidden="false" customHeight="false" outlineLevel="0" collapsed="false">
      <c r="A29" s="43"/>
      <c r="B29" s="82" t="n">
        <v>16</v>
      </c>
      <c r="C29" s="83" t="n">
        <v>2.8</v>
      </c>
      <c r="D29" s="67" t="n">
        <v>1516</v>
      </c>
      <c r="E29" s="81" t="n">
        <f aca="false">+(D29/C29)</f>
        <v>541.428571428571</v>
      </c>
    </row>
    <row r="30" customFormat="false" ht="14.25" hidden="false" customHeight="false" outlineLevel="0" collapsed="false">
      <c r="A30" s="43"/>
      <c r="B30" s="88" t="n">
        <v>17</v>
      </c>
      <c r="C30" s="90" t="n">
        <v>52.3502</v>
      </c>
      <c r="D30" s="67" t="n">
        <v>1556</v>
      </c>
      <c r="E30" s="81" t="n">
        <f aca="false">+(D30/C30)</f>
        <v>29.7229045925326</v>
      </c>
    </row>
    <row r="31" customFormat="false" ht="14.25" hidden="false" customHeight="false" outlineLevel="0" collapsed="false">
      <c r="A31" s="43"/>
      <c r="B31" s="88" t="n">
        <v>18</v>
      </c>
      <c r="C31" s="91" t="n">
        <v>31.31</v>
      </c>
      <c r="D31" s="67" t="n">
        <v>1523</v>
      </c>
      <c r="E31" s="81" t="n">
        <f aca="false">+(D31/C31)</f>
        <v>48.6426061961035</v>
      </c>
    </row>
    <row r="32" customFormat="false" ht="12.75" hidden="false" customHeight="false" outlineLevel="0" collapsed="false">
      <c r="A32" s="43"/>
      <c r="B32" s="82" t="n">
        <v>19</v>
      </c>
      <c r="C32" s="83" t="n">
        <v>30.2</v>
      </c>
      <c r="D32" s="67" t="n">
        <v>2366</v>
      </c>
      <c r="E32" s="81" t="n">
        <f aca="false">+(D32/C32)</f>
        <v>78.3443708609272</v>
      </c>
    </row>
    <row r="33" customFormat="false" ht="12.75" hidden="false" customHeight="false" outlineLevel="0" collapsed="false">
      <c r="A33" s="43"/>
      <c r="B33" s="82" t="n">
        <v>20</v>
      </c>
      <c r="C33" s="83" t="n">
        <v>460.5</v>
      </c>
      <c r="D33" s="67" t="n">
        <v>2877</v>
      </c>
      <c r="E33" s="81" t="n">
        <f aca="false">+(D33/C33)</f>
        <v>6.24755700325733</v>
      </c>
    </row>
    <row r="34" customFormat="false" ht="12.75" hidden="false" customHeight="false" outlineLevel="0" collapsed="false">
      <c r="A34" s="43"/>
      <c r="B34" s="82" t="n">
        <v>21</v>
      </c>
      <c r="C34" s="90" t="n">
        <v>143.851</v>
      </c>
      <c r="D34" s="67" t="n">
        <v>1166</v>
      </c>
      <c r="E34" s="81" t="n">
        <f aca="false">+(D34/C34)</f>
        <v>8.10560927626502</v>
      </c>
    </row>
    <row r="35" customFormat="false" ht="12.75" hidden="false" customHeight="false" outlineLevel="0" collapsed="false">
      <c r="A35" s="43"/>
      <c r="B35" s="84" t="n">
        <v>22</v>
      </c>
      <c r="C35" s="92" t="n">
        <v>7.57</v>
      </c>
      <c r="D35" s="70" t="n">
        <v>1717</v>
      </c>
      <c r="E35" s="93" t="n">
        <f aca="false">+(D35/C35)</f>
        <v>226.816380449141</v>
      </c>
    </row>
    <row r="36" customFormat="false" ht="12.75" hidden="false" customHeight="false" outlineLevel="0" collapsed="false">
      <c r="A36" s="43"/>
      <c r="B36" s="94"/>
      <c r="C36" s="95"/>
      <c r="D36" s="87"/>
      <c r="E36" s="96"/>
    </row>
    <row r="37" customFormat="false" ht="12.75" hidden="false" customHeight="false" outlineLevel="0" collapsed="false">
      <c r="A37" s="77" t="s">
        <v>43</v>
      </c>
      <c r="B37" s="75"/>
      <c r="C37" s="74" t="s">
        <v>38</v>
      </c>
      <c r="D37" s="43" t="s">
        <v>39</v>
      </c>
      <c r="E37" s="43" t="s">
        <v>40</v>
      </c>
    </row>
    <row r="38" customFormat="false" ht="12.75" hidden="false" customHeight="false" outlineLevel="0" collapsed="false">
      <c r="A38" s="78" t="s">
        <v>41</v>
      </c>
      <c r="B38" s="79" t="n">
        <v>1</v>
      </c>
      <c r="C38" s="65" t="n">
        <v>4.88</v>
      </c>
      <c r="D38" s="80" t="n">
        <v>1356</v>
      </c>
      <c r="E38" s="81" t="n">
        <f aca="false">+(D38/C38)</f>
        <v>277.868852459016</v>
      </c>
    </row>
    <row r="39" customFormat="false" ht="12.75" hidden="false" customHeight="false" outlineLevel="0" collapsed="false">
      <c r="A39" s="43"/>
      <c r="B39" s="82" t="n">
        <v>2</v>
      </c>
      <c r="C39" s="83" t="n">
        <v>3.64</v>
      </c>
      <c r="D39" s="67" t="n">
        <v>1300</v>
      </c>
      <c r="E39" s="81" t="n">
        <f aca="false">+(D39/C39)</f>
        <v>357.142857142857</v>
      </c>
    </row>
    <row r="40" customFormat="false" ht="12.75" hidden="false" customHeight="false" outlineLevel="0" collapsed="false">
      <c r="A40" s="43"/>
      <c r="B40" s="82" t="n">
        <v>3</v>
      </c>
      <c r="C40" s="83" t="n">
        <v>5.26</v>
      </c>
      <c r="D40" s="67" t="n">
        <v>1203</v>
      </c>
      <c r="E40" s="81" t="n">
        <f aca="false">+(D40/C40)</f>
        <v>228.707224334601</v>
      </c>
    </row>
    <row r="41" customFormat="false" ht="12.75" hidden="false" customHeight="false" outlineLevel="0" collapsed="false">
      <c r="A41" s="43"/>
      <c r="B41" s="82" t="n">
        <v>4</v>
      </c>
      <c r="C41" s="83" t="n">
        <v>2.68</v>
      </c>
      <c r="D41" s="67" t="n">
        <v>888</v>
      </c>
      <c r="E41" s="81" t="n">
        <f aca="false">+(D41/C41)</f>
        <v>331.34328358209</v>
      </c>
    </row>
    <row r="42" customFormat="false" ht="12.75" hidden="false" customHeight="false" outlineLevel="0" collapsed="false">
      <c r="A42" s="43"/>
      <c r="B42" s="82" t="n">
        <v>5</v>
      </c>
      <c r="C42" s="83" t="n">
        <v>1.99</v>
      </c>
      <c r="D42" s="67" t="n">
        <v>1537</v>
      </c>
      <c r="E42" s="81" t="n">
        <f aca="false">+(D42/C42)</f>
        <v>772.361809045226</v>
      </c>
    </row>
    <row r="43" customFormat="false" ht="12.75" hidden="false" customHeight="false" outlineLevel="0" collapsed="false">
      <c r="A43" s="43"/>
      <c r="B43" s="82" t="n">
        <v>6</v>
      </c>
      <c r="C43" s="83" t="n">
        <v>10.4</v>
      </c>
      <c r="D43" s="67" t="n">
        <v>1155</v>
      </c>
      <c r="E43" s="81" t="n">
        <f aca="false">+(D43/C43)</f>
        <v>111.057692307692</v>
      </c>
    </row>
    <row r="44" customFormat="false" ht="12.75" hidden="false" customHeight="false" outlineLevel="0" collapsed="false">
      <c r="A44" s="43"/>
      <c r="B44" s="82" t="n">
        <v>7</v>
      </c>
      <c r="C44" s="83" t="n">
        <v>5.83</v>
      </c>
      <c r="D44" s="67" t="n">
        <v>2128</v>
      </c>
      <c r="E44" s="81" t="n">
        <f aca="false">+(D44/C44)</f>
        <v>365.008576329331</v>
      </c>
    </row>
    <row r="45" customFormat="false" ht="12.75" hidden="false" customHeight="false" outlineLevel="0" collapsed="false">
      <c r="A45" s="43"/>
      <c r="B45" s="82" t="n">
        <v>8</v>
      </c>
      <c r="C45" s="83" t="n">
        <v>2.63</v>
      </c>
      <c r="D45" s="67" t="n">
        <v>1231</v>
      </c>
      <c r="E45" s="81" t="n">
        <f aca="false">+(D45/C45)</f>
        <v>468.060836501901</v>
      </c>
    </row>
    <row r="46" customFormat="false" ht="12.75" hidden="false" customHeight="false" outlineLevel="0" collapsed="false">
      <c r="A46" s="43"/>
      <c r="B46" s="82" t="n">
        <v>9</v>
      </c>
      <c r="C46" s="83" t="n">
        <v>3.92</v>
      </c>
      <c r="D46" s="67" t="n">
        <v>1602</v>
      </c>
      <c r="E46" s="81" t="n">
        <f aca="false">+(D46/C46)</f>
        <v>408.673469387755</v>
      </c>
    </row>
    <row r="47" customFormat="false" ht="12.75" hidden="false" customHeight="false" outlineLevel="0" collapsed="false">
      <c r="A47" s="43"/>
      <c r="B47" s="82" t="n">
        <v>10</v>
      </c>
      <c r="C47" s="83" t="n">
        <v>2.85</v>
      </c>
      <c r="D47" s="67" t="n">
        <v>1257</v>
      </c>
      <c r="E47" s="81" t="n">
        <f aca="false">+(D47/C47)</f>
        <v>441.052631578947</v>
      </c>
    </row>
    <row r="48" customFormat="false" ht="12.75" hidden="false" customHeight="false" outlineLevel="0" collapsed="false">
      <c r="A48" s="43"/>
      <c r="B48" s="82" t="n">
        <v>11</v>
      </c>
      <c r="C48" s="83" t="n">
        <v>3.04</v>
      </c>
      <c r="D48" s="67" t="n">
        <v>1625</v>
      </c>
      <c r="E48" s="81" t="n">
        <f aca="false">+(D48/C48)</f>
        <v>534.539473684211</v>
      </c>
    </row>
    <row r="49" customFormat="false" ht="12.75" hidden="false" customHeight="false" outlineLevel="0" collapsed="false">
      <c r="A49" s="43"/>
      <c r="B49" s="82" t="n">
        <v>12</v>
      </c>
      <c r="C49" s="83" t="n">
        <v>2.03</v>
      </c>
      <c r="D49" s="67" t="n">
        <v>1152</v>
      </c>
      <c r="E49" s="81" t="n">
        <f aca="false">+(D49/C49)</f>
        <v>567.487684729064</v>
      </c>
    </row>
    <row r="50" customFormat="false" ht="12.75" hidden="false" customHeight="false" outlineLevel="0" collapsed="false">
      <c r="A50" s="43"/>
      <c r="B50" s="82" t="n">
        <v>13</v>
      </c>
      <c r="C50" s="83" t="n">
        <v>8.87</v>
      </c>
      <c r="D50" s="67" t="n">
        <v>1387</v>
      </c>
      <c r="E50" s="81" t="n">
        <f aca="false">+(D50/C50)</f>
        <v>156.369785794814</v>
      </c>
    </row>
    <row r="51" customFormat="false" ht="12.75" hidden="false" customHeight="false" outlineLevel="0" collapsed="false">
      <c r="A51" s="43"/>
      <c r="B51" s="82" t="n">
        <v>14</v>
      </c>
      <c r="C51" s="83" t="n">
        <v>3.49</v>
      </c>
      <c r="D51" s="67" t="n">
        <v>1123</v>
      </c>
      <c r="E51" s="81" t="n">
        <f aca="false">+(D51/C51)</f>
        <v>321.776504297994</v>
      </c>
    </row>
    <row r="52" customFormat="false" ht="12.75" hidden="false" customHeight="false" outlineLevel="0" collapsed="false">
      <c r="A52" s="43"/>
      <c r="B52" s="82" t="n">
        <v>15</v>
      </c>
      <c r="C52" s="83" t="n">
        <v>3.88</v>
      </c>
      <c r="D52" s="67" t="n">
        <v>1629</v>
      </c>
      <c r="E52" s="81" t="n">
        <f aca="false">+(D52/C52)</f>
        <v>419.845360824742</v>
      </c>
    </row>
    <row r="53" customFormat="false" ht="12.75" hidden="false" customHeight="false" outlineLevel="0" collapsed="false">
      <c r="A53" s="43"/>
      <c r="B53" s="82" t="n">
        <v>16</v>
      </c>
      <c r="C53" s="83" t="n">
        <v>9.21</v>
      </c>
      <c r="D53" s="67" t="n">
        <v>1493</v>
      </c>
      <c r="E53" s="81" t="n">
        <f aca="false">+(D53/C53)</f>
        <v>162.106406080347</v>
      </c>
    </row>
    <row r="54" customFormat="false" ht="12.75" hidden="false" customHeight="false" outlineLevel="0" collapsed="false">
      <c r="A54" s="43"/>
      <c r="B54" s="82" t="n">
        <v>17</v>
      </c>
      <c r="C54" s="83" t="n">
        <v>8.5</v>
      </c>
      <c r="D54" s="67" t="n">
        <v>976</v>
      </c>
      <c r="E54" s="81" t="n">
        <f aca="false">+(D54/C54)</f>
        <v>114.823529411765</v>
      </c>
    </row>
    <row r="55" customFormat="false" ht="12.75" hidden="false" customHeight="false" outlineLevel="0" collapsed="false">
      <c r="A55" s="43"/>
      <c r="B55" s="82" t="n">
        <v>18</v>
      </c>
      <c r="C55" s="83" t="n">
        <v>2.67</v>
      </c>
      <c r="D55" s="67" t="n">
        <v>1045</v>
      </c>
      <c r="E55" s="81" t="n">
        <f aca="false">+(D55/C55)</f>
        <v>391.385767790262</v>
      </c>
    </row>
    <row r="56" customFormat="false" ht="12.75" hidden="false" customHeight="false" outlineLevel="0" collapsed="false">
      <c r="A56" s="43"/>
      <c r="B56" s="82" t="n">
        <v>19</v>
      </c>
      <c r="C56" s="83" t="n">
        <v>3.88</v>
      </c>
      <c r="D56" s="67" t="n">
        <v>1607</v>
      </c>
      <c r="E56" s="81" t="n">
        <f aca="false">+(D56/C56)</f>
        <v>414.175257731959</v>
      </c>
    </row>
    <row r="57" customFormat="false" ht="12.75" hidden="false" customHeight="false" outlineLevel="0" collapsed="false">
      <c r="A57" s="43"/>
      <c r="B57" s="82" t="n">
        <v>20</v>
      </c>
      <c r="C57" s="83" t="n">
        <v>6.16</v>
      </c>
      <c r="D57" s="67" t="n">
        <v>1691</v>
      </c>
      <c r="E57" s="81" t="n">
        <f aca="false">+(D57/C57)</f>
        <v>274.512987012987</v>
      </c>
    </row>
    <row r="58" customFormat="false" ht="12.75" hidden="false" customHeight="false" outlineLevel="0" collapsed="false">
      <c r="A58" s="43"/>
      <c r="B58" s="82" t="n">
        <v>21</v>
      </c>
      <c r="C58" s="83" t="n">
        <v>3.44</v>
      </c>
      <c r="D58" s="67" t="n">
        <v>1117</v>
      </c>
      <c r="E58" s="81" t="n">
        <f aca="false">+(D58/C58)</f>
        <v>324.709302325581</v>
      </c>
    </row>
    <row r="59" customFormat="false" ht="12.75" hidden="false" customHeight="false" outlineLevel="0" collapsed="false">
      <c r="A59" s="43"/>
      <c r="B59" s="82" t="n">
        <v>22</v>
      </c>
      <c r="C59" s="83" t="n">
        <v>2.58</v>
      </c>
      <c r="D59" s="67" t="n">
        <v>1205</v>
      </c>
      <c r="E59" s="81" t="n">
        <f aca="false">+(D59/C59)</f>
        <v>467.054263565891</v>
      </c>
    </row>
    <row r="60" customFormat="false" ht="12.75" hidden="false" customHeight="false" outlineLevel="0" collapsed="false">
      <c r="A60" s="43"/>
      <c r="B60" s="82" t="n">
        <v>23</v>
      </c>
      <c r="C60" s="83" t="n">
        <v>2.57</v>
      </c>
      <c r="D60" s="67" t="n">
        <v>1090</v>
      </c>
      <c r="E60" s="81" t="n">
        <f aca="false">+(D60/C60)</f>
        <v>424.124513618677</v>
      </c>
    </row>
    <row r="61" customFormat="false" ht="12.75" hidden="false" customHeight="false" outlineLevel="0" collapsed="false">
      <c r="A61" s="43"/>
      <c r="B61" s="82" t="n">
        <v>24</v>
      </c>
      <c r="C61" s="83" t="n">
        <v>7.64</v>
      </c>
      <c r="D61" s="67" t="n">
        <v>1064</v>
      </c>
      <c r="E61" s="81" t="n">
        <f aca="false">+(D61/C61)</f>
        <v>139.267015706806</v>
      </c>
    </row>
    <row r="62" customFormat="false" ht="12.75" hidden="false" customHeight="false" outlineLevel="0" collapsed="false">
      <c r="A62" s="43"/>
      <c r="B62" s="84" t="n">
        <v>25</v>
      </c>
      <c r="C62" s="85" t="n">
        <v>8.67</v>
      </c>
      <c r="D62" s="70" t="n">
        <v>1100</v>
      </c>
      <c r="E62" s="93" t="n">
        <f aca="false">+(D62/C62)</f>
        <v>126.874279123414</v>
      </c>
    </row>
    <row r="63" customFormat="false" ht="12.75" hidden="false" customHeight="false" outlineLevel="0" collapsed="false">
      <c r="A63" s="43"/>
      <c r="B63" s="94"/>
      <c r="C63" s="54"/>
      <c r="D63" s="87"/>
      <c r="E63" s="96"/>
    </row>
    <row r="64" customFormat="false" ht="12.75" hidden="false" customHeight="false" outlineLevel="0" collapsed="false">
      <c r="A64" s="77" t="s">
        <v>44</v>
      </c>
      <c r="B64" s="75"/>
      <c r="C64" s="74" t="s">
        <v>38</v>
      </c>
      <c r="D64" s="43" t="s">
        <v>39</v>
      </c>
      <c r="E64" s="43" t="s">
        <v>40</v>
      </c>
    </row>
    <row r="65" customFormat="false" ht="12.75" hidden="false" customHeight="false" outlineLevel="0" collapsed="false">
      <c r="A65" s="78" t="s">
        <v>41</v>
      </c>
      <c r="B65" s="79" t="n">
        <v>1</v>
      </c>
      <c r="C65" s="65" t="n">
        <v>5.21</v>
      </c>
      <c r="D65" s="80" t="n">
        <v>1793</v>
      </c>
      <c r="E65" s="81" t="n">
        <f aca="false">+(D65/C65)</f>
        <v>344.145873320537</v>
      </c>
    </row>
    <row r="66" customFormat="false" ht="12.75" hidden="false" customHeight="false" outlineLevel="0" collapsed="false">
      <c r="A66" s="43"/>
      <c r="B66" s="82" t="n">
        <v>2</v>
      </c>
      <c r="C66" s="83" t="n">
        <v>2.92</v>
      </c>
      <c r="D66" s="67" t="n">
        <v>1215</v>
      </c>
      <c r="E66" s="81" t="n">
        <f aca="false">+(D66/C66)</f>
        <v>416.095890410959</v>
      </c>
    </row>
    <row r="67" customFormat="false" ht="12.75" hidden="false" customHeight="false" outlineLevel="0" collapsed="false">
      <c r="A67" s="43"/>
      <c r="B67" s="82" t="n">
        <v>3</v>
      </c>
      <c r="C67" s="83" t="n">
        <v>2.57</v>
      </c>
      <c r="D67" s="67" t="n">
        <v>1547</v>
      </c>
      <c r="E67" s="81" t="n">
        <f aca="false">+(D67/C67)</f>
        <v>601.945525291829</v>
      </c>
    </row>
    <row r="68" customFormat="false" ht="12.75" hidden="false" customHeight="false" outlineLevel="0" collapsed="false">
      <c r="A68" s="43"/>
      <c r="B68" s="82" t="n">
        <v>4</v>
      </c>
      <c r="C68" s="83" t="n">
        <v>3.7</v>
      </c>
      <c r="D68" s="67" t="n">
        <v>924</v>
      </c>
      <c r="E68" s="81" t="n">
        <f aca="false">+(D68/C68)</f>
        <v>249.72972972973</v>
      </c>
    </row>
    <row r="69" customFormat="false" ht="12.75" hidden="false" customHeight="false" outlineLevel="0" collapsed="false">
      <c r="A69" s="43"/>
      <c r="B69" s="82" t="n">
        <v>5</v>
      </c>
      <c r="C69" s="83" t="n">
        <v>3.89</v>
      </c>
      <c r="D69" s="67" t="n">
        <v>2153</v>
      </c>
      <c r="E69" s="81" t="n">
        <f aca="false">+(D69/C69)</f>
        <v>553.470437017995</v>
      </c>
    </row>
    <row r="70" customFormat="false" ht="12.75" hidden="false" customHeight="false" outlineLevel="0" collapsed="false">
      <c r="A70" s="43"/>
      <c r="B70" s="82" t="n">
        <v>6</v>
      </c>
      <c r="C70" s="83" t="n">
        <v>3.09</v>
      </c>
      <c r="D70" s="67" t="n">
        <v>1169</v>
      </c>
      <c r="E70" s="81" t="n">
        <f aca="false">+(D70/C70)</f>
        <v>378.31715210356</v>
      </c>
    </row>
    <row r="71" customFormat="false" ht="14.25" hidden="false" customHeight="false" outlineLevel="0" collapsed="false">
      <c r="A71" s="43"/>
      <c r="B71" s="88" t="n">
        <v>7</v>
      </c>
      <c r="C71" s="89" t="n">
        <v>2.01</v>
      </c>
      <c r="D71" s="67" t="n">
        <v>850</v>
      </c>
      <c r="E71" s="81" t="n">
        <f aca="false">+(D71/C71)</f>
        <v>422.885572139304</v>
      </c>
    </row>
    <row r="72" customFormat="false" ht="12.75" hidden="false" customHeight="false" outlineLevel="0" collapsed="false">
      <c r="A72" s="43"/>
      <c r="B72" s="82" t="n">
        <v>8</v>
      </c>
      <c r="C72" s="83" t="n">
        <v>16.68</v>
      </c>
      <c r="D72" s="67" t="n">
        <v>1355</v>
      </c>
      <c r="E72" s="81" t="n">
        <f aca="false">+(D72/C72)</f>
        <v>81.2350119904077</v>
      </c>
    </row>
    <row r="73" customFormat="false" ht="12.75" hidden="false" customHeight="false" outlineLevel="0" collapsed="false">
      <c r="A73" s="43"/>
      <c r="B73" s="82" t="n">
        <v>9</v>
      </c>
      <c r="C73" s="83" t="n">
        <v>609.56</v>
      </c>
      <c r="D73" s="67" t="n">
        <v>2353</v>
      </c>
      <c r="E73" s="81" t="n">
        <f aca="false">+(D73/C73)</f>
        <v>3.86016142791522</v>
      </c>
    </row>
    <row r="74" customFormat="false" ht="12.75" hidden="false" customHeight="false" outlineLevel="0" collapsed="false">
      <c r="A74" s="43"/>
      <c r="B74" s="82" t="n">
        <v>10</v>
      </c>
      <c r="C74" s="83" t="n">
        <v>3.81</v>
      </c>
      <c r="D74" s="67" t="n">
        <v>1923</v>
      </c>
      <c r="E74" s="81" t="n">
        <f aca="false">+(D74/C74)</f>
        <v>504.724409448819</v>
      </c>
    </row>
    <row r="75" customFormat="false" ht="12.75" hidden="false" customHeight="false" outlineLevel="0" collapsed="false">
      <c r="A75" s="43"/>
      <c r="B75" s="82" t="n">
        <v>11</v>
      </c>
      <c r="C75" s="83" t="n">
        <v>4.14</v>
      </c>
      <c r="D75" s="67" t="n">
        <v>1694</v>
      </c>
      <c r="E75" s="81" t="n">
        <f aca="false">+(D75/C75)</f>
        <v>409.178743961353</v>
      </c>
    </row>
    <row r="76" customFormat="false" ht="12.75" hidden="false" customHeight="false" outlineLevel="0" collapsed="false">
      <c r="A76" s="43"/>
      <c r="B76" s="82" t="n">
        <v>12</v>
      </c>
      <c r="C76" s="83" t="n">
        <v>1.75</v>
      </c>
      <c r="D76" s="67" t="n">
        <v>1024</v>
      </c>
      <c r="E76" s="81" t="n">
        <f aca="false">+(D76/C76)</f>
        <v>585.142857142857</v>
      </c>
    </row>
    <row r="77" customFormat="false" ht="14.25" hidden="false" customHeight="false" outlineLevel="0" collapsed="false">
      <c r="A77" s="43"/>
      <c r="B77" s="88" t="n">
        <v>13</v>
      </c>
      <c r="C77" s="83" t="n">
        <v>4.58</v>
      </c>
      <c r="D77" s="67" t="n">
        <v>1123</v>
      </c>
      <c r="E77" s="81" t="n">
        <f aca="false">+(D77/C77)</f>
        <v>245.196506550218</v>
      </c>
    </row>
    <row r="78" customFormat="false" ht="12.75" hidden="false" customHeight="false" outlineLevel="0" collapsed="false">
      <c r="A78" s="43"/>
      <c r="B78" s="82" t="n">
        <v>14</v>
      </c>
      <c r="C78" s="83" t="n">
        <v>2.98</v>
      </c>
      <c r="D78" s="67" t="n">
        <v>1802</v>
      </c>
      <c r="E78" s="81" t="n">
        <f aca="false">+(D78/C78)</f>
        <v>604.697986577181</v>
      </c>
    </row>
    <row r="79" customFormat="false" ht="12.75" hidden="false" customHeight="false" outlineLevel="0" collapsed="false">
      <c r="A79" s="43"/>
      <c r="B79" s="82" t="n">
        <v>15</v>
      </c>
      <c r="C79" s="83" t="n">
        <v>1.8</v>
      </c>
      <c r="D79" s="67" t="n">
        <v>1125</v>
      </c>
      <c r="E79" s="81" t="n">
        <f aca="false">+(D79/C79)</f>
        <v>625</v>
      </c>
    </row>
    <row r="80" customFormat="false" ht="12.75" hidden="false" customHeight="false" outlineLevel="0" collapsed="false">
      <c r="A80" s="43"/>
      <c r="B80" s="82" t="n">
        <v>16</v>
      </c>
      <c r="C80" s="83" t="n">
        <v>1.42</v>
      </c>
      <c r="D80" s="67" t="n">
        <v>847</v>
      </c>
      <c r="E80" s="81" t="n">
        <f aca="false">+(D80/C80)</f>
        <v>596.478873239437</v>
      </c>
    </row>
    <row r="81" customFormat="false" ht="12.75" hidden="false" customHeight="false" outlineLevel="0" collapsed="false">
      <c r="A81" s="43"/>
      <c r="B81" s="82" t="n">
        <v>17</v>
      </c>
      <c r="C81" s="83" t="n">
        <v>1.5</v>
      </c>
      <c r="D81" s="67" t="n">
        <v>1183</v>
      </c>
      <c r="E81" s="81" t="n">
        <f aca="false">+(D81/C81)</f>
        <v>788.666666666667</v>
      </c>
    </row>
    <row r="82" customFormat="false" ht="12.75" hidden="false" customHeight="false" outlineLevel="0" collapsed="false">
      <c r="A82" s="43"/>
      <c r="B82" s="82" t="n">
        <v>18</v>
      </c>
      <c r="C82" s="83" t="n">
        <v>2.32</v>
      </c>
      <c r="D82" s="67" t="n">
        <v>1323</v>
      </c>
      <c r="E82" s="81" t="n">
        <f aca="false">+(D82/C82)</f>
        <v>570.258620689655</v>
      </c>
    </row>
    <row r="83" customFormat="false" ht="12.75" hidden="false" customHeight="false" outlineLevel="0" collapsed="false">
      <c r="A83" s="43"/>
      <c r="B83" s="82" t="n">
        <v>19</v>
      </c>
      <c r="C83" s="83" t="n">
        <v>2.45</v>
      </c>
      <c r="D83" s="67" t="n">
        <v>1413</v>
      </c>
      <c r="E83" s="81" t="n">
        <f aca="false">+(D83/C83)</f>
        <v>576.734693877551</v>
      </c>
    </row>
    <row r="84" customFormat="false" ht="12.75" hidden="false" customHeight="false" outlineLevel="0" collapsed="false">
      <c r="A84" s="43"/>
      <c r="B84" s="82" t="n">
        <v>20</v>
      </c>
      <c r="C84" s="83" t="n">
        <v>1.92</v>
      </c>
      <c r="D84" s="67" t="n">
        <v>1250</v>
      </c>
      <c r="E84" s="81" t="n">
        <f aca="false">+(D84/C84)</f>
        <v>651.041666666667</v>
      </c>
    </row>
    <row r="85" customFormat="false" ht="12.75" hidden="false" customHeight="false" outlineLevel="0" collapsed="false">
      <c r="A85" s="43"/>
      <c r="B85" s="82" t="n">
        <v>21</v>
      </c>
      <c r="C85" s="83" t="n">
        <v>10.27</v>
      </c>
      <c r="D85" s="67" t="n">
        <v>1611</v>
      </c>
      <c r="E85" s="81" t="n">
        <f aca="false">+(D85/C85)</f>
        <v>156.864654333009</v>
      </c>
    </row>
    <row r="86" customFormat="false" ht="12.75" hidden="false" customHeight="false" outlineLevel="0" collapsed="false">
      <c r="A86" s="43"/>
      <c r="B86" s="82" t="n">
        <v>22</v>
      </c>
      <c r="C86" s="83" t="n">
        <v>3.51</v>
      </c>
      <c r="D86" s="67" t="n">
        <v>1785</v>
      </c>
      <c r="E86" s="81" t="n">
        <f aca="false">+(D86/C86)</f>
        <v>508.547008547009</v>
      </c>
    </row>
    <row r="87" customFormat="false" ht="12.75" hidden="false" customHeight="false" outlineLevel="0" collapsed="false">
      <c r="A87" s="43"/>
      <c r="B87" s="82" t="n">
        <v>23</v>
      </c>
      <c r="C87" s="83" t="n">
        <v>13.76</v>
      </c>
      <c r="D87" s="67" t="n">
        <v>2025</v>
      </c>
      <c r="E87" s="81" t="n">
        <f aca="false">+(D87/C87)</f>
        <v>147.165697674419</v>
      </c>
    </row>
    <row r="88" customFormat="false" ht="12.75" hidden="false" customHeight="false" outlineLevel="0" collapsed="false">
      <c r="A88" s="43"/>
      <c r="B88" s="82" t="n">
        <v>24</v>
      </c>
      <c r="C88" s="83" t="n">
        <v>1.47</v>
      </c>
      <c r="D88" s="67" t="n">
        <v>1221</v>
      </c>
      <c r="E88" s="81" t="n">
        <f aca="false">+(D88/C88)</f>
        <v>830.612244897959</v>
      </c>
    </row>
    <row r="89" customFormat="false" ht="12.75" hidden="false" customHeight="false" outlineLevel="0" collapsed="false">
      <c r="A89" s="43"/>
      <c r="B89" s="82" t="n">
        <v>25</v>
      </c>
      <c r="C89" s="83" t="n">
        <v>4.15</v>
      </c>
      <c r="D89" s="67" t="n">
        <v>1557</v>
      </c>
      <c r="E89" s="81" t="n">
        <f aca="false">+(D89/C89)</f>
        <v>375.180722891566</v>
      </c>
    </row>
    <row r="90" customFormat="false" ht="12.75" hidden="false" customHeight="false" outlineLevel="0" collapsed="false">
      <c r="A90" s="43"/>
      <c r="B90" s="82" t="n">
        <v>26</v>
      </c>
      <c r="C90" s="83" t="n">
        <v>7.78</v>
      </c>
      <c r="D90" s="67" t="n">
        <v>831</v>
      </c>
      <c r="E90" s="81" t="n">
        <f aca="false">+(D90/C90)</f>
        <v>106.81233933162</v>
      </c>
    </row>
    <row r="91" customFormat="false" ht="12.75" hidden="false" customHeight="false" outlineLevel="0" collapsed="false">
      <c r="A91" s="43"/>
      <c r="B91" s="82" t="n">
        <v>27</v>
      </c>
      <c r="C91" s="83" t="n">
        <v>12.17</v>
      </c>
      <c r="D91" s="67" t="n">
        <v>1872</v>
      </c>
      <c r="E91" s="81" t="n">
        <f aca="false">+(D91/C91)</f>
        <v>153.820870994248</v>
      </c>
    </row>
    <row r="92" customFormat="false" ht="12.75" hidden="false" customHeight="false" outlineLevel="0" collapsed="false">
      <c r="A92" s="43"/>
      <c r="B92" s="82" t="n">
        <v>28</v>
      </c>
      <c r="C92" s="83" t="n">
        <v>4.46</v>
      </c>
      <c r="D92" s="67" t="n">
        <v>1408</v>
      </c>
      <c r="E92" s="81" t="n">
        <f aca="false">+(D92/C92)</f>
        <v>315.695067264574</v>
      </c>
    </row>
    <row r="93" customFormat="false" ht="12.75" hidden="false" customHeight="false" outlineLevel="0" collapsed="false">
      <c r="A93" s="43"/>
      <c r="B93" s="82" t="n">
        <v>29</v>
      </c>
      <c r="C93" s="89" t="n">
        <v>1258.51</v>
      </c>
      <c r="D93" s="67" t="n">
        <v>2480</v>
      </c>
      <c r="E93" s="81" t="n">
        <f aca="false">+(D93/C93)</f>
        <v>1.97058426234198</v>
      </c>
    </row>
    <row r="94" customFormat="false" ht="12.75" hidden="false" customHeight="false" outlineLevel="0" collapsed="false">
      <c r="A94" s="43"/>
      <c r="B94" s="82" t="n">
        <v>30</v>
      </c>
      <c r="C94" s="90" t="n">
        <v>16.646</v>
      </c>
      <c r="D94" s="67" t="n">
        <v>1878</v>
      </c>
      <c r="E94" s="81" t="n">
        <f aca="false">+(D94/C94)</f>
        <v>112.819896671873</v>
      </c>
    </row>
    <row r="95" customFormat="false" ht="12.75" hidden="false" customHeight="false" outlineLevel="0" collapsed="false">
      <c r="A95" s="43"/>
      <c r="B95" s="82" t="n">
        <v>31</v>
      </c>
      <c r="C95" s="90" t="n">
        <v>10.5602</v>
      </c>
      <c r="D95" s="67" t="n">
        <v>2056</v>
      </c>
      <c r="E95" s="81" t="n">
        <f aca="false">+(D95/C95)</f>
        <v>194.693282324198</v>
      </c>
    </row>
    <row r="96" customFormat="false" ht="12.75" hidden="false" customHeight="false" outlineLevel="0" collapsed="false">
      <c r="A96" s="43"/>
      <c r="B96" s="84" t="n">
        <v>32</v>
      </c>
      <c r="C96" s="92" t="n">
        <v>32.32</v>
      </c>
      <c r="D96" s="70" t="n">
        <v>1063</v>
      </c>
      <c r="E96" s="93" t="n">
        <f aca="false">+(D96/C96)</f>
        <v>32.8898514851485</v>
      </c>
    </row>
    <row r="97" customFormat="false" ht="12.75" hidden="false" customHeight="false" outlineLevel="0" collapsed="false">
      <c r="A97" s="43"/>
      <c r="B97" s="75"/>
      <c r="C97" s="74"/>
      <c r="D97" s="43"/>
      <c r="E97" s="96"/>
    </row>
    <row r="98" customFormat="false" ht="12.75" hidden="false" customHeight="false" outlineLevel="0" collapsed="false">
      <c r="A98" s="77" t="s">
        <v>45</v>
      </c>
      <c r="B98" s="75"/>
      <c r="C98" s="74" t="s">
        <v>38</v>
      </c>
      <c r="D98" s="43" t="s">
        <v>39</v>
      </c>
      <c r="E98" s="43" t="s">
        <v>40</v>
      </c>
    </row>
    <row r="99" customFormat="false" ht="12.75" hidden="false" customHeight="false" outlineLevel="0" collapsed="false">
      <c r="A99" s="78" t="s">
        <v>41</v>
      </c>
      <c r="B99" s="79" t="n">
        <v>1</v>
      </c>
      <c r="C99" s="65" t="n">
        <v>8.05</v>
      </c>
      <c r="D99" s="80" t="n">
        <v>1623</v>
      </c>
      <c r="E99" s="81" t="n">
        <f aca="false">+(D99/C99)</f>
        <v>201.614906832298</v>
      </c>
    </row>
    <row r="100" customFormat="false" ht="12.75" hidden="false" customHeight="false" outlineLevel="0" collapsed="false">
      <c r="A100" s="43"/>
      <c r="B100" s="82" t="n">
        <v>2</v>
      </c>
      <c r="C100" s="83" t="n">
        <v>2.77</v>
      </c>
      <c r="D100" s="67" t="n">
        <v>1520</v>
      </c>
      <c r="E100" s="81" t="n">
        <f aca="false">+(D100/C100)</f>
        <v>548.736462093863</v>
      </c>
    </row>
    <row r="101" customFormat="false" ht="12.75" hidden="false" customHeight="false" outlineLevel="0" collapsed="false">
      <c r="A101" s="43"/>
      <c r="B101" s="82" t="n">
        <v>3</v>
      </c>
      <c r="C101" s="83" t="n">
        <v>11.21</v>
      </c>
      <c r="D101" s="67" t="n">
        <v>1324</v>
      </c>
      <c r="E101" s="81" t="n">
        <f aca="false">+(D101/C101)</f>
        <v>118.108831400535</v>
      </c>
    </row>
    <row r="102" customFormat="false" ht="14.25" hidden="false" customHeight="false" outlineLevel="0" collapsed="false">
      <c r="A102" s="43"/>
      <c r="B102" s="88" t="n">
        <v>4</v>
      </c>
      <c r="C102" s="89" t="n">
        <v>1819.53</v>
      </c>
      <c r="D102" s="67" t="n">
        <v>3069</v>
      </c>
      <c r="E102" s="81" t="n">
        <f aca="false">+(D102/C102)</f>
        <v>1.68669931245981</v>
      </c>
    </row>
    <row r="103" customFormat="false" ht="12.75" hidden="false" customHeight="false" outlineLevel="0" collapsed="false">
      <c r="A103" s="43"/>
      <c r="B103" s="82" t="n">
        <v>5</v>
      </c>
      <c r="C103" s="83" t="n">
        <v>2.65</v>
      </c>
      <c r="D103" s="67" t="n">
        <v>1500</v>
      </c>
      <c r="E103" s="81" t="n">
        <f aca="false">+(D103/C103)</f>
        <v>566.037735849057</v>
      </c>
    </row>
    <row r="104" customFormat="false" ht="12.75" hidden="false" customHeight="false" outlineLevel="0" collapsed="false">
      <c r="A104" s="43"/>
      <c r="B104" s="82" t="n">
        <v>6</v>
      </c>
      <c r="C104" s="83" t="n">
        <v>1.83</v>
      </c>
      <c r="D104" s="67" t="n">
        <v>867</v>
      </c>
      <c r="E104" s="81" t="n">
        <f aca="false">+(D104/C104)</f>
        <v>473.770491803279</v>
      </c>
    </row>
    <row r="105" customFormat="false" ht="12.75" hidden="false" customHeight="false" outlineLevel="0" collapsed="false">
      <c r="A105" s="43"/>
      <c r="B105" s="82" t="n">
        <v>7</v>
      </c>
      <c r="C105" s="83" t="n">
        <v>2.81</v>
      </c>
      <c r="D105" s="67" t="n">
        <v>1453</v>
      </c>
      <c r="E105" s="81" t="n">
        <f aca="false">+(D105/C105)</f>
        <v>517.081850533808</v>
      </c>
    </row>
    <row r="106" customFormat="false" ht="12.75" hidden="false" customHeight="false" outlineLevel="0" collapsed="false">
      <c r="A106" s="43"/>
      <c r="B106" s="82" t="n">
        <v>8</v>
      </c>
      <c r="C106" s="83" t="n">
        <v>2.08</v>
      </c>
      <c r="D106" s="67" t="n">
        <v>1168</v>
      </c>
      <c r="E106" s="81" t="n">
        <f aca="false">+(D106/C106)</f>
        <v>561.538461538462</v>
      </c>
    </row>
    <row r="107" customFormat="false" ht="12.75" hidden="false" customHeight="false" outlineLevel="0" collapsed="false">
      <c r="A107" s="43"/>
      <c r="B107" s="82" t="n">
        <v>9</v>
      </c>
      <c r="C107" s="83" t="n">
        <v>3.21</v>
      </c>
      <c r="D107" s="67" t="n">
        <v>1899</v>
      </c>
      <c r="E107" s="81" t="n">
        <f aca="false">+(D107/C107)</f>
        <v>591.588785046729</v>
      </c>
    </row>
    <row r="108" customFormat="false" ht="12.75" hidden="false" customHeight="false" outlineLevel="0" collapsed="false">
      <c r="A108" s="43"/>
      <c r="B108" s="82" t="n">
        <v>10</v>
      </c>
      <c r="C108" s="83" t="n">
        <v>1.5</v>
      </c>
      <c r="D108" s="67" t="n">
        <v>1226</v>
      </c>
      <c r="E108" s="81" t="n">
        <f aca="false">+(D108/C108)</f>
        <v>817.333333333333</v>
      </c>
    </row>
    <row r="109" customFormat="false" ht="12.75" hidden="false" customHeight="false" outlineLevel="0" collapsed="false">
      <c r="A109" s="43"/>
      <c r="B109" s="82" t="n">
        <v>11</v>
      </c>
      <c r="C109" s="83" t="n">
        <v>2.17</v>
      </c>
      <c r="D109" s="67" t="n">
        <v>1314</v>
      </c>
      <c r="E109" s="81" t="n">
        <f aca="false">+(D109/C109)</f>
        <v>605.529953917051</v>
      </c>
    </row>
    <row r="110" customFormat="false" ht="12.75" hidden="false" customHeight="false" outlineLevel="0" collapsed="false">
      <c r="A110" s="43"/>
      <c r="B110" s="84" t="n">
        <v>12</v>
      </c>
      <c r="C110" s="97" t="n">
        <v>7.6175</v>
      </c>
      <c r="D110" s="70" t="n">
        <v>1454</v>
      </c>
      <c r="E110" s="93" t="n">
        <f aca="false">+(D110/C110)</f>
        <v>190.876271742698</v>
      </c>
    </row>
    <row r="111" customFormat="false" ht="12.75" hidden="false" customHeight="false" outlineLevel="0" collapsed="false">
      <c r="A111" s="43"/>
      <c r="B111" s="94"/>
      <c r="C111" s="98"/>
      <c r="D111" s="87"/>
      <c r="E111" s="96"/>
    </row>
    <row r="112" customFormat="false" ht="12.75" hidden="false" customHeight="false" outlineLevel="0" collapsed="false">
      <c r="A112" s="77" t="s">
        <v>46</v>
      </c>
      <c r="B112" s="75"/>
      <c r="C112" s="74" t="s">
        <v>38</v>
      </c>
      <c r="D112" s="43" t="s">
        <v>39</v>
      </c>
      <c r="E112" s="43" t="s">
        <v>40</v>
      </c>
    </row>
    <row r="113" customFormat="false" ht="12.75" hidden="false" customHeight="false" outlineLevel="0" collapsed="false">
      <c r="A113" s="78" t="s">
        <v>41</v>
      </c>
      <c r="B113" s="79" t="n">
        <v>1</v>
      </c>
      <c r="C113" s="65" t="n">
        <v>5.1</v>
      </c>
      <c r="D113" s="80" t="n">
        <v>1021</v>
      </c>
      <c r="E113" s="81" t="n">
        <f aca="false">+(D113/C113)</f>
        <v>200.196078431373</v>
      </c>
    </row>
    <row r="114" customFormat="false" ht="12.75" hidden="false" customHeight="false" outlineLevel="0" collapsed="false">
      <c r="A114" s="43"/>
      <c r="B114" s="84" t="n">
        <v>2</v>
      </c>
      <c r="C114" s="92" t="n">
        <v>1213.98</v>
      </c>
      <c r="D114" s="70" t="n">
        <v>1368</v>
      </c>
      <c r="E114" s="93" t="n">
        <f aca="false">+(D114/C114)</f>
        <v>1.12687194187713</v>
      </c>
    </row>
    <row r="115" customFormat="false" ht="12.75" hidden="false" customHeight="false" outlineLevel="0" collapsed="false">
      <c r="A115" s="43"/>
      <c r="B115" s="75"/>
      <c r="C115" s="74"/>
      <c r="D115" s="43"/>
      <c r="E115" s="96"/>
    </row>
    <row r="116" customFormat="false" ht="12.75" hidden="false" customHeight="false" outlineLevel="0" collapsed="false">
      <c r="A116" s="43"/>
      <c r="B116" s="75"/>
      <c r="C116" s="74"/>
      <c r="D116" s="43"/>
      <c r="E116" s="99"/>
    </row>
    <row r="117" customFormat="false" ht="12.75" hidden="false" customHeight="false" outlineLevel="0" collapsed="false">
      <c r="A117" s="43"/>
      <c r="B117" s="75"/>
      <c r="C117" s="74"/>
      <c r="D117" s="43"/>
      <c r="E117" s="43"/>
    </row>
    <row r="118" customFormat="false" ht="12.75" hidden="false" customHeight="false" outlineLevel="0" collapsed="false">
      <c r="A118" s="58" t="s">
        <v>47</v>
      </c>
      <c r="B118" s="75"/>
      <c r="C118" s="74"/>
      <c r="D118" s="43"/>
      <c r="E11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3.99"/>
    <col collapsed="false" customWidth="true" hidden="false" outlineLevel="0" max="4" min="4" style="0" width="16.7"/>
  </cols>
  <sheetData>
    <row r="1" customFormat="false" ht="15.75" hidden="false" customHeight="false" outlineLevel="0" collapsed="false">
      <c r="A1" s="100" t="s">
        <v>48</v>
      </c>
    </row>
    <row r="2" customFormat="false" ht="12.75" hidden="false" customHeight="false" outlineLevel="0" collapsed="false">
      <c r="A2" s="58"/>
    </row>
    <row r="3" customFormat="false" ht="12.75" hidden="false" customHeight="false" outlineLevel="0" collapsed="false">
      <c r="A3" s="58"/>
      <c r="C3" s="57" t="s">
        <v>0</v>
      </c>
    </row>
    <row r="4" customFormat="false" ht="17.1" hidden="false" customHeight="true" outlineLevel="0" collapsed="false">
      <c r="A4" s="58"/>
      <c r="C4" s="2"/>
    </row>
    <row r="5" customFormat="false" ht="15" hidden="false" customHeight="false" outlineLevel="0" collapsed="false">
      <c r="A5" s="58"/>
      <c r="C5" s="101" t="s">
        <v>32</v>
      </c>
      <c r="D5" s="102" t="s">
        <v>6</v>
      </c>
    </row>
    <row r="6" customFormat="false" ht="15" hidden="false" customHeight="false" outlineLevel="0" collapsed="false">
      <c r="A6" s="58"/>
      <c r="C6" s="103" t="s">
        <v>49</v>
      </c>
      <c r="D6" s="67" t="n">
        <v>5660</v>
      </c>
    </row>
    <row r="7" customFormat="false" ht="15" hidden="false" customHeight="false" outlineLevel="0" collapsed="false">
      <c r="A7" s="58"/>
      <c r="C7" s="103" t="s">
        <v>50</v>
      </c>
      <c r="D7" s="67" t="n">
        <v>53813</v>
      </c>
    </row>
    <row r="8" customFormat="false" ht="15" hidden="false" customHeight="false" outlineLevel="0" collapsed="false">
      <c r="A8" s="58"/>
      <c r="C8" s="103" t="s">
        <v>51</v>
      </c>
      <c r="D8" s="67" t="n">
        <v>40378</v>
      </c>
    </row>
    <row r="9" customFormat="false" ht="15" hidden="false" customHeight="false" outlineLevel="0" collapsed="false">
      <c r="A9" s="58"/>
      <c r="C9" s="103" t="s">
        <v>52</v>
      </c>
      <c r="D9" s="67" t="n">
        <v>21537</v>
      </c>
    </row>
    <row r="10" customFormat="false" ht="15" hidden="false" customHeight="false" outlineLevel="0" collapsed="false">
      <c r="A10" s="58"/>
      <c r="C10" s="103" t="s">
        <v>53</v>
      </c>
      <c r="D10" s="67" t="n">
        <v>23711</v>
      </c>
    </row>
    <row r="11" customFormat="false" ht="12.75" hidden="false" customHeight="false" outlineLevel="0" collapsed="false">
      <c r="A11" s="58"/>
      <c r="D11" s="58"/>
    </row>
    <row r="12" customFormat="false" ht="12.75" hidden="false" customHeight="false" outlineLevel="0" collapsed="false">
      <c r="A12" s="58"/>
      <c r="D12" s="58"/>
    </row>
    <row r="13" customFormat="false" ht="12.75" hidden="false" customHeight="false" outlineLevel="0" collapsed="false">
      <c r="A13" s="104" t="s">
        <v>54</v>
      </c>
      <c r="B13" s="105" t="s">
        <v>55</v>
      </c>
    </row>
    <row r="14" customFormat="false" ht="12.75" hidden="false" customHeight="false" outlineLevel="0" collapsed="false">
      <c r="A14" s="106" t="s">
        <v>56</v>
      </c>
      <c r="B14" s="107" t="n">
        <v>1477</v>
      </c>
    </row>
    <row r="15" customFormat="false" ht="12.75" hidden="false" customHeight="false" outlineLevel="0" collapsed="false">
      <c r="A15" s="108" t="s">
        <v>57</v>
      </c>
      <c r="B15" s="109" t="n">
        <v>145.5676</v>
      </c>
    </row>
    <row r="16" customFormat="false" ht="12.75" hidden="false" customHeight="false" outlineLevel="0" collapsed="false">
      <c r="A16" s="108" t="s">
        <v>58</v>
      </c>
      <c r="B16" s="109" t="n">
        <v>930</v>
      </c>
    </row>
    <row r="17" customFormat="false" ht="12.75" hidden="false" customHeight="false" outlineLevel="0" collapsed="false">
      <c r="A17" s="108" t="s">
        <v>59</v>
      </c>
      <c r="B17" s="109" t="n">
        <v>3420</v>
      </c>
    </row>
    <row r="18" customFormat="false" ht="12.75" hidden="false" customHeight="false" outlineLevel="0" collapsed="false">
      <c r="A18" s="110" t="s">
        <v>60</v>
      </c>
      <c r="B18" s="111" t="n">
        <v>2118</v>
      </c>
    </row>
    <row r="19" customFormat="false" ht="20.1" hidden="false" customHeight="true" outlineLevel="0" collapsed="false"/>
    <row r="20" customFormat="false" ht="14.25" hidden="false" customHeight="false" outlineLevel="0" collapsed="false">
      <c r="C20" s="112" t="s">
        <v>61</v>
      </c>
      <c r="D20" s="113"/>
      <c r="E20" s="43"/>
      <c r="F20" s="43"/>
      <c r="G20" s="43"/>
    </row>
    <row r="21" customFormat="false" ht="12.75" hidden="false" customHeight="false" outlineLevel="0" collapsed="false">
      <c r="C21" s="57"/>
      <c r="D21" s="57"/>
      <c r="E21" s="43"/>
      <c r="F21" s="43"/>
      <c r="G21" s="43"/>
    </row>
    <row r="22" customFormat="false" ht="15.75" hidden="false" customHeight="false" outlineLevel="0" collapsed="false">
      <c r="C22" s="114" t="s">
        <v>32</v>
      </c>
      <c r="D22" s="115" t="s">
        <v>62</v>
      </c>
      <c r="E22" s="43"/>
    </row>
    <row r="23" customFormat="false" ht="14.25" hidden="false" customHeight="false" outlineLevel="0" collapsed="false">
      <c r="C23" s="116" t="s">
        <v>56</v>
      </c>
      <c r="D23" s="117" t="n">
        <v>63</v>
      </c>
      <c r="E23" s="43"/>
    </row>
    <row r="24" customFormat="false" ht="14.25" hidden="false" customHeight="false" outlineLevel="0" collapsed="false">
      <c r="C24" s="118" t="s">
        <v>57</v>
      </c>
      <c r="D24" s="117" t="n">
        <v>82</v>
      </c>
      <c r="E24" s="43"/>
    </row>
    <row r="25" customFormat="false" ht="14.25" hidden="false" customHeight="false" outlineLevel="0" collapsed="false">
      <c r="C25" s="118" t="s">
        <v>58</v>
      </c>
      <c r="D25" s="117" t="n">
        <v>111</v>
      </c>
      <c r="E25" s="43"/>
    </row>
    <row r="26" customFormat="false" ht="14.25" hidden="false" customHeight="false" outlineLevel="0" collapsed="false">
      <c r="C26" s="116" t="s">
        <v>63</v>
      </c>
      <c r="D26" s="117" t="n">
        <v>550</v>
      </c>
      <c r="E26" s="43"/>
    </row>
    <row r="27" customFormat="false" ht="14.25" hidden="false" customHeight="false" outlineLevel="0" collapsed="false">
      <c r="C27" s="119" t="s">
        <v>60</v>
      </c>
      <c r="D27" s="120" t="n">
        <v>317</v>
      </c>
      <c r="E27" s="43"/>
    </row>
    <row r="28" customFormat="false" ht="12.75" hidden="false" customHeight="false" outlineLevel="0" collapsed="false">
      <c r="C28" s="43"/>
      <c r="D28" s="121"/>
    </row>
    <row r="29" customFormat="false" ht="15" hidden="false" customHeight="false" outlineLevel="0" collapsed="false">
      <c r="D29" s="122" t="s">
        <v>64</v>
      </c>
      <c r="E29" s="123" t="n">
        <v>18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41"/>
    <col collapsed="false" customWidth="true" hidden="false" outlineLevel="0" max="3" min="3" style="0" width="9.7"/>
    <col collapsed="false" customWidth="true" hidden="false" outlineLevel="0" max="4" min="4" style="0" width="7.99"/>
    <col collapsed="false" customWidth="true" hidden="false" outlineLevel="0" max="5" min="5" style="0" width="15.13"/>
  </cols>
  <sheetData>
    <row r="1" customFormat="false" ht="15.75" hidden="false" customHeight="false" outlineLevel="0" collapsed="false">
      <c r="A1" s="100" t="s">
        <v>65</v>
      </c>
      <c r="B1" s="58"/>
      <c r="C1" s="58"/>
      <c r="D1" s="58"/>
      <c r="E1" s="58"/>
    </row>
    <row r="4" customFormat="false" ht="12.75" hidden="false" customHeight="false" outlineLevel="0" collapsed="false">
      <c r="A4" s="124" t="s">
        <v>66</v>
      </c>
      <c r="B4" s="125" t="s">
        <v>1</v>
      </c>
      <c r="C4" s="126" t="s">
        <v>67</v>
      </c>
      <c r="D4" s="127" t="s">
        <v>68</v>
      </c>
    </row>
    <row r="5" customFormat="false" ht="12.75" hidden="false" customHeight="false" outlineLevel="0" collapsed="false">
      <c r="A5" s="128" t="n">
        <v>1987</v>
      </c>
      <c r="B5" s="129" t="n">
        <v>1101</v>
      </c>
      <c r="C5" s="130" t="n">
        <v>727</v>
      </c>
      <c r="D5" s="131" t="n">
        <f aca="false">+(B5-C5)</f>
        <v>374</v>
      </c>
    </row>
    <row r="6" customFormat="false" ht="12.75" hidden="false" customHeight="false" outlineLevel="0" collapsed="false">
      <c r="A6" s="128" t="s">
        <v>69</v>
      </c>
      <c r="B6" s="129" t="n">
        <v>1009</v>
      </c>
      <c r="C6" s="130" t="n">
        <v>780</v>
      </c>
      <c r="D6" s="131" t="n">
        <f aca="false">+(B6-C6)</f>
        <v>229</v>
      </c>
    </row>
    <row r="7" customFormat="false" ht="12.75" hidden="false" customHeight="false" outlineLevel="0" collapsed="false">
      <c r="A7" s="128" t="n">
        <v>1989</v>
      </c>
      <c r="B7" s="129" t="n">
        <v>1092</v>
      </c>
      <c r="C7" s="130" t="n">
        <v>782</v>
      </c>
      <c r="D7" s="131" t="n">
        <f aca="false">+(B7-C7)</f>
        <v>310</v>
      </c>
    </row>
    <row r="8" customFormat="false" ht="12.75" hidden="false" customHeight="false" outlineLevel="0" collapsed="false">
      <c r="A8" s="128" t="s">
        <v>70</v>
      </c>
      <c r="B8" s="129" t="n">
        <v>919</v>
      </c>
      <c r="C8" s="130" t="n">
        <v>868</v>
      </c>
      <c r="D8" s="131" t="n">
        <f aca="false">+(B8-C8)</f>
        <v>51</v>
      </c>
    </row>
    <row r="9" customFormat="false" ht="12.75" hidden="false" customHeight="false" outlineLevel="0" collapsed="false">
      <c r="A9" s="128" t="s">
        <v>71</v>
      </c>
      <c r="B9" s="129" t="n">
        <v>1125</v>
      </c>
      <c r="C9" s="130" t="n">
        <v>915</v>
      </c>
      <c r="D9" s="131" t="n">
        <f aca="false">+(B9-C9)</f>
        <v>210</v>
      </c>
    </row>
    <row r="10" customFormat="false" ht="12.75" hidden="false" customHeight="false" outlineLevel="0" collapsed="false">
      <c r="A10" s="128" t="s">
        <v>72</v>
      </c>
      <c r="B10" s="129" t="n">
        <v>1193</v>
      </c>
      <c r="C10" s="130" t="n">
        <v>822</v>
      </c>
      <c r="D10" s="131" t="n">
        <f aca="false">+(B10-C10)</f>
        <v>371</v>
      </c>
    </row>
    <row r="11" customFormat="false" ht="12.75" hidden="false" customHeight="false" outlineLevel="0" collapsed="false">
      <c r="A11" s="128" t="s">
        <v>73</v>
      </c>
      <c r="B11" s="129" t="n">
        <v>955</v>
      </c>
      <c r="C11" s="130" t="n">
        <v>901</v>
      </c>
      <c r="D11" s="131" t="n">
        <f aca="false">+(B11-C11)</f>
        <v>54</v>
      </c>
    </row>
    <row r="12" customFormat="false" ht="12.75" hidden="false" customHeight="false" outlineLevel="0" collapsed="false">
      <c r="A12" s="128" t="s">
        <v>74</v>
      </c>
      <c r="B12" s="129" t="n">
        <v>1048</v>
      </c>
      <c r="C12" s="130" t="n">
        <v>901</v>
      </c>
      <c r="D12" s="131" t="n">
        <f aca="false">+(B12-C12)</f>
        <v>147</v>
      </c>
    </row>
    <row r="13" customFormat="false" ht="12.75" hidden="false" customHeight="false" outlineLevel="0" collapsed="false">
      <c r="A13" s="128" t="s">
        <v>75</v>
      </c>
      <c r="B13" s="129" t="n">
        <v>1049</v>
      </c>
      <c r="C13" s="130" t="n">
        <v>953</v>
      </c>
      <c r="D13" s="131" t="n">
        <f aca="false">+(B13-C13)</f>
        <v>96</v>
      </c>
    </row>
    <row r="14" customFormat="false" ht="12.75" hidden="false" customHeight="false" outlineLevel="0" collapsed="false">
      <c r="A14" s="128" t="s">
        <v>76</v>
      </c>
      <c r="B14" s="129" t="n">
        <v>1181</v>
      </c>
      <c r="C14" s="130" t="n">
        <v>1010</v>
      </c>
      <c r="D14" s="131" t="n">
        <f aca="false">+(B14-C14)</f>
        <v>171</v>
      </c>
    </row>
    <row r="15" customFormat="false" ht="12.75" hidden="false" customHeight="false" outlineLevel="0" collapsed="false">
      <c r="A15" s="128" t="s">
        <v>77</v>
      </c>
      <c r="B15" s="129" t="n">
        <v>1196</v>
      </c>
      <c r="C15" s="130" t="n">
        <v>993</v>
      </c>
      <c r="D15" s="131" t="n">
        <f aca="false">+(B15-C15)</f>
        <v>203</v>
      </c>
    </row>
    <row r="16" customFormat="false" ht="12.75" hidden="false" customHeight="false" outlineLevel="0" collapsed="false">
      <c r="A16" s="128" t="s">
        <v>78</v>
      </c>
      <c r="B16" s="129" t="n">
        <v>1208</v>
      </c>
      <c r="C16" s="130" t="n">
        <v>934</v>
      </c>
      <c r="D16" s="131" t="n">
        <f aca="false">+(B16-C16)</f>
        <v>274</v>
      </c>
    </row>
    <row r="17" customFormat="false" ht="12.75" hidden="false" customHeight="false" outlineLevel="0" collapsed="false">
      <c r="A17" s="128" t="s">
        <v>79</v>
      </c>
      <c r="B17" s="129" t="n">
        <v>1281</v>
      </c>
      <c r="C17" s="130" t="n">
        <v>1083</v>
      </c>
      <c r="D17" s="131" t="n">
        <f aca="false">+(B17-C17)</f>
        <v>198</v>
      </c>
    </row>
    <row r="18" customFormat="false" ht="12.75" hidden="false" customHeight="false" outlineLevel="0" collapsed="false">
      <c r="A18" s="132" t="n">
        <v>2003</v>
      </c>
      <c r="B18" s="129" t="n">
        <v>1447</v>
      </c>
      <c r="C18" s="130" t="n">
        <v>1097</v>
      </c>
      <c r="D18" s="131" t="n">
        <f aca="false">+(B18-C18)</f>
        <v>350</v>
      </c>
    </row>
    <row r="19" customFormat="false" ht="12.75" hidden="false" customHeight="false" outlineLevel="0" collapsed="false">
      <c r="A19" s="133" t="n">
        <v>2004</v>
      </c>
      <c r="B19" s="134" t="n">
        <v>1441</v>
      </c>
      <c r="C19" s="135" t="n">
        <v>1035</v>
      </c>
      <c r="D19" s="136" t="n">
        <f aca="false">+(B19-C19)</f>
        <v>406</v>
      </c>
    </row>
    <row r="20" customFormat="false" ht="12.75" hidden="false" customHeight="false" outlineLevel="0" collapsed="false">
      <c r="D20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27.56"/>
    <col collapsed="false" customWidth="true" hidden="false" outlineLevel="0" max="2" min="2" style="9" width="11.42"/>
    <col collapsed="false" customWidth="true" hidden="false" outlineLevel="0" max="5" min="5" style="0" width="19.28"/>
  </cols>
  <sheetData>
    <row r="1" customFormat="false" ht="12.75" hidden="false" customHeight="false" outlineLevel="0" collapsed="false">
      <c r="A1" s="138" t="s">
        <v>80</v>
      </c>
      <c r="B1" s="0"/>
    </row>
    <row r="2" customFormat="false" ht="12.75" hidden="false" customHeight="false" outlineLevel="0" collapsed="false">
      <c r="A2" s="139" t="s">
        <v>81</v>
      </c>
      <c r="B2" s="0"/>
    </row>
    <row r="3" customFormat="false" ht="15.95" hidden="false" customHeight="true" outlineLevel="0" collapsed="false"/>
    <row r="4" customFormat="false" ht="12.75" hidden="false" customHeight="false" outlineLevel="0" collapsed="false">
      <c r="A4" s="140" t="s">
        <v>82</v>
      </c>
      <c r="B4" s="141" t="s">
        <v>83</v>
      </c>
    </row>
    <row r="5" customFormat="false" ht="12.75" hidden="false" customHeight="false" outlineLevel="0" collapsed="false">
      <c r="A5" s="142" t="s">
        <v>84</v>
      </c>
      <c r="B5" s="143" t="n">
        <v>948</v>
      </c>
    </row>
    <row r="6" customFormat="false" ht="12.75" hidden="false" customHeight="false" outlineLevel="0" collapsed="false">
      <c r="A6" s="142" t="s">
        <v>85</v>
      </c>
      <c r="B6" s="143" t="n">
        <v>513</v>
      </c>
    </row>
    <row r="7" customFormat="false" ht="12.75" hidden="false" customHeight="false" outlineLevel="0" collapsed="false">
      <c r="A7" s="142" t="s">
        <v>86</v>
      </c>
      <c r="B7" s="143" t="n">
        <v>751</v>
      </c>
    </row>
    <row r="8" customFormat="false" ht="12.75" hidden="false" customHeight="false" outlineLevel="0" collapsed="false">
      <c r="A8" s="142" t="s">
        <v>87</v>
      </c>
      <c r="B8" s="143" t="n">
        <v>7513</v>
      </c>
    </row>
    <row r="9" customFormat="false" ht="12.75" hidden="false" customHeight="false" outlineLevel="0" collapsed="false">
      <c r="A9" s="142" t="s">
        <v>88</v>
      </c>
      <c r="B9" s="143" t="n">
        <v>3303</v>
      </c>
    </row>
    <row r="10" customFormat="false" ht="12.75" hidden="false" customHeight="false" outlineLevel="0" collapsed="false">
      <c r="A10" s="142" t="s">
        <v>89</v>
      </c>
      <c r="B10" s="143" t="n">
        <v>2162</v>
      </c>
    </row>
    <row r="11" customFormat="false" ht="12.75" hidden="false" customHeight="false" outlineLevel="0" collapsed="false">
      <c r="A11" s="142" t="s">
        <v>90</v>
      </c>
      <c r="B11" s="143" t="n">
        <v>1211</v>
      </c>
    </row>
    <row r="12" customFormat="false" ht="12.75" hidden="false" customHeight="false" outlineLevel="0" collapsed="false">
      <c r="A12" s="142" t="s">
        <v>91</v>
      </c>
      <c r="B12" s="143" t="n">
        <v>9815</v>
      </c>
    </row>
    <row r="13" customFormat="false" ht="12.75" hidden="false" customHeight="false" outlineLevel="0" collapsed="false">
      <c r="A13" s="142" t="s">
        <v>92</v>
      </c>
      <c r="B13" s="143" t="n">
        <v>2092</v>
      </c>
    </row>
    <row r="14" customFormat="false" ht="12.75" hidden="false" customHeight="false" outlineLevel="0" collapsed="false">
      <c r="A14" s="142" t="s">
        <v>93</v>
      </c>
      <c r="B14" s="143" t="n">
        <v>470</v>
      </c>
    </row>
    <row r="15" customFormat="false" ht="12.75" hidden="false" customHeight="false" outlineLevel="0" collapsed="false">
      <c r="A15" s="142" t="s">
        <v>94</v>
      </c>
      <c r="B15" s="143" t="n">
        <v>941</v>
      </c>
    </row>
    <row r="16" customFormat="false" ht="12.75" hidden="false" customHeight="false" outlineLevel="0" collapsed="false">
      <c r="A16" s="142" t="s">
        <v>95</v>
      </c>
      <c r="B16" s="143" t="n">
        <v>1368</v>
      </c>
    </row>
    <row r="17" customFormat="false" ht="12.75" hidden="false" customHeight="false" outlineLevel="0" collapsed="false">
      <c r="A17" s="142" t="s">
        <v>96</v>
      </c>
      <c r="B17" s="143" t="n">
        <v>169</v>
      </c>
    </row>
    <row r="18" customFormat="false" ht="12.75" hidden="false" customHeight="false" outlineLevel="0" collapsed="false">
      <c r="A18" s="142" t="s">
        <v>97</v>
      </c>
      <c r="B18" s="143" t="n">
        <v>2004</v>
      </c>
    </row>
    <row r="19" customFormat="false" ht="12.75" hidden="false" customHeight="false" outlineLevel="0" collapsed="false">
      <c r="A19" s="142" t="s">
        <v>98</v>
      </c>
      <c r="B19" s="143" t="n">
        <v>81</v>
      </c>
    </row>
    <row r="20" customFormat="false" ht="12.75" hidden="false" customHeight="false" outlineLevel="0" collapsed="false">
      <c r="A20" s="142" t="s">
        <v>99</v>
      </c>
      <c r="B20" s="143" t="n">
        <v>157</v>
      </c>
    </row>
    <row r="21" customFormat="false" ht="12.75" hidden="false" customHeight="false" outlineLevel="0" collapsed="false">
      <c r="A21" s="142" t="s">
        <v>100</v>
      </c>
      <c r="B21" s="143" t="n">
        <v>46</v>
      </c>
    </row>
    <row r="22" customFormat="false" ht="12.75" hidden="false" customHeight="false" outlineLevel="0" collapsed="false">
      <c r="A22" s="144" t="s">
        <v>101</v>
      </c>
      <c r="B22" s="145" t="n">
        <v>68</v>
      </c>
    </row>
    <row r="23" customFormat="false" ht="12.75" hidden="false" customHeight="false" outlineLevel="0" collapsed="false">
      <c r="B23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4:37:54Z</dcterms:created>
  <dc:creator>Baska07</dc:creator>
  <dc:description/>
  <dc:language>en-US</dc:language>
  <cp:lastModifiedBy>Baska07</cp:lastModifiedBy>
  <cp:lastPrinted>2005-03-16T09:32:31Z</cp:lastPrinted>
  <cp:revision>0</cp:revision>
  <dc:subject/>
  <dc:title/>
</cp:coreProperties>
</file>